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nadskalkyl flyg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Beräkning av lånekostnad för inköp.
</t>
        </r>
        <r>
          <rPr>
            <sz val="8"/>
            <color rgb="FF000000"/>
            <rFont val="Tahoma"/>
            <family val="2"/>
          </rPr>
          <t xml:space="preserve">
 - Kostnad flygplan är totalt inköpspris för flygplan
 - Kontantinsat är ev. kontanta pengar som läggs vid inköpet
 - Ränta för lånet i %
 - Löptid för lånet. Normalt kan vara 10 år för ett UL-flygplan
 - Lånekostnaden per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3</xdr:rowOff>
              </xdr:from>
              <xdr:to>
                <xdr:col>7</xdr:col>
                <xdr:colOff>45</xdr:colOff>
                <xdr:row>9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otal inköpskostnad för flygplan
</t>
        </r>
        <r>
          <rPr>
            <sz val="8"/>
            <color rgb="FF000000"/>
            <rFont val="Tahoma"/>
            <family val="2"/>
          </rPr>
          <t xml:space="preserve">
Ev. kontantinsats dras från inköpspriset vid beräk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17</xdr:rowOff>
              </xdr:from>
              <xdr:to>
                <xdr:col>6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Kontantinsats
</t>
        </r>
        <r>
          <rPr>
            <sz val="8"/>
            <color rgb="FF000000"/>
            <rFont val="Tahoma"/>
            <family val="2"/>
          </rPr>
          <t xml:space="preserve">Räknas bort från lånesum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0</xdr:rowOff>
              </xdr:from>
              <xdr:to>
                <xdr:col>7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äntesats % för lån.
</t>
        </r>
        <r>
          <rPr>
            <sz val="8"/>
            <color rgb="FF000000"/>
            <rFont val="Tahoma"/>
            <family val="0"/>
          </rPr>
          <t xml:space="preserve">
Beräknad till 3,50% (November 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5</xdr:rowOff>
              </xdr:from>
              <xdr:to>
                <xdr:col>5</xdr:col>
                <xdr:colOff>43</xdr:colOff>
                <xdr:row>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Löptid på lån i år
</t>
        </r>
        <r>
          <rPr>
            <sz val="8"/>
            <color rgb="FF000000"/>
            <rFont val="Tahoma"/>
            <family val="0"/>
          </rPr>
          <t xml:space="preserve">
Total löptid på lå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5</xdr:rowOff>
              </xdr:from>
              <xdr:to>
                <xdr:col>5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eräknad lånekostnad per år
</t>
        </r>
        <r>
          <rPr>
            <sz val="8"/>
            <color rgb="FF000000"/>
            <rFont val="Tahoma"/>
            <family val="0"/>
          </rPr>
          <t xml:space="preserve">
Lånekostnaden beräknas på fasta betalningar och fast rä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5</xdr:rowOff>
              </xdr:from>
              <xdr:to>
                <xdr:col>7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Kostnad försäkring
</t>
        </r>
        <r>
          <rPr>
            <sz val="8"/>
            <color rgb="FF000000"/>
            <rFont val="Tahoma"/>
            <family val="2"/>
          </rPr>
          <t xml:space="preserve">Årskostnad ~ 5-10% av försäkrat värde beroende på försäkringsbolad
och avtal.
</t>
        </r>
        <r>
          <rPr>
            <sz val="8"/>
            <color rgb="FF000000"/>
            <rFont val="Tahoma"/>
            <family val="0"/>
          </rPr>
          <t xml:space="preserve">
I Nordisk Flyforsikring AS. har LSAS ett specialavtal som ger:
För flygplan i grundskolning:
 - 5,00% vid självrisk på 10.000:-
 - 4,40% vid självrisk på 40.000:-
För privat ägande med mer än 150 timmars flygtid:
 - 4,00% vid självrisk 10.000:-
 - 3,52% vid självrisk 40.000: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4</xdr:rowOff>
              </xdr:from>
              <xdr:to>
                <xdr:col>11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Driftkostnader:
</t>
        </r>
        <r>
          <rPr>
            <sz val="8"/>
            <color rgb="FF000000"/>
            <rFont val="Tahoma"/>
            <family val="2"/>
          </rPr>
          <t xml:space="preserve">Bränslekostnad per timme
 Rotax 912 ULS ~ 17 l/h * 8 kr
Servicekostnad per timme baseras enbart på materialkostn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4</xdr:rowOff>
              </xdr:from>
              <xdr:to>
                <xdr:col>11</xdr:col>
                <xdr:colOff>50</xdr:colOff>
                <xdr:row>13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ördelning av flygtid i %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Normal fördelning för en maskin som används i skolning är 
~ 80/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14</xdr:rowOff>
              </xdr:from>
              <xdr:to>
                <xdr:col>11</xdr:col>
                <xdr:colOff>215</xdr:colOff>
                <xdr:row>6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Total gångtid på motor:
  </t>
        </r>
        <r>
          <rPr>
            <sz val="8"/>
            <color rgb="FF000000"/>
            <rFont val="Tahoma"/>
            <family val="2"/>
          </rPr>
          <t xml:space="preserve">Rotax 912 UL/ULS = 1500 timmar
</t>
        </r>
        <r>
          <rPr>
            <b val="true"/>
            <sz val="8"/>
            <color rgb="FF000000"/>
            <rFont val="Tahoma"/>
            <family val="2"/>
          </rPr>
          <t xml:space="preserve">Kostnad för utbyte av motor:
</t>
        </r>
        <r>
          <rPr>
            <sz val="8"/>
            <color rgb="FF000000"/>
            <rFont val="Tahoma"/>
            <family val="0"/>
          </rPr>
          <t xml:space="preserve">  Beräknas på materialkost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4</xdr:rowOff>
              </xdr:from>
              <xdr:to>
                <xdr:col>13</xdr:col>
                <xdr:colOff>4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Kalkyl för beräkning av kostnader och intäckter för UL-flygplan</t>
  </si>
  <si>
    <t xml:space="preserve">Lån</t>
  </si>
  <si>
    <t xml:space="preserve">Försäkring (år)</t>
  </si>
  <si>
    <t xml:space="preserve">Driftkostnader</t>
  </si>
  <si>
    <t xml:space="preserve">5 Fördelning av tid</t>
  </si>
  <si>
    <t xml:space="preserve">Motor</t>
  </si>
  <si>
    <t xml:space="preserve">1 Kostnad flygplan</t>
  </si>
  <si>
    <t xml:space="preserve">Kasko</t>
  </si>
  <si>
    <t xml:space="preserve">3:dje part</t>
  </si>
  <si>
    <t xml:space="preserve">Bränsle / h</t>
  </si>
  <si>
    <t xml:space="preserve">Service / h</t>
  </si>
  <si>
    <t xml:space="preserve">Skolning</t>
  </si>
  <si>
    <t xml:space="preserve">Uthyrning</t>
  </si>
  <si>
    <t xml:space="preserve">Tid kvar</t>
  </si>
  <si>
    <t xml:space="preserve">Kost. Byte</t>
  </si>
  <si>
    <t xml:space="preserve">2 Kontantinsats</t>
  </si>
  <si>
    <t xml:space="preserve">Instruktioner</t>
  </si>
  <si>
    <t xml:space="preserve">3 Ränta</t>
  </si>
  <si>
    <t xml:space="preserve">Förs. %</t>
  </si>
  <si>
    <t xml:space="preserve">Gröna celler kan redigeras. Övriga innehåller formler</t>
  </si>
  <si>
    <t xml:space="preserve">4 Löptid år</t>
  </si>
  <si>
    <t xml:space="preserve">Skolpris</t>
  </si>
  <si>
    <t xml:space="preserve">Hyrpris</t>
  </si>
  <si>
    <t xml:space="preserve">och skall inte ändras.</t>
  </si>
  <si>
    <t xml:space="preserve">Lånekostnad per år</t>
  </si>
  <si>
    <t xml:space="preserve">Flera fält innehåller kommentater kring hur</t>
  </si>
  <si>
    <t xml:space="preserve">beräkningen är gjord, eller annan information.</t>
  </si>
  <si>
    <t xml:space="preserve">Flygtimmar per år</t>
  </si>
  <si>
    <t xml:space="preserve">Håll musen över celler så presenteras kommenteren</t>
  </si>
  <si>
    <t xml:space="preserve">Tim. Skolning / Uthyrning</t>
  </si>
  <si>
    <t xml:space="preserve">Arbetsgång:</t>
  </si>
  <si>
    <t xml:space="preserve">Försäkring (Kasko)</t>
  </si>
  <si>
    <r>
      <rPr>
        <b val="true"/>
        <sz val="8"/>
        <rFont val="Arial"/>
        <family val="2"/>
      </rPr>
      <t xml:space="preserve">1 - </t>
    </r>
    <r>
      <rPr>
        <sz val="8"/>
        <rFont val="Arial"/>
        <family val="2"/>
      </rPr>
      <t xml:space="preserve">Fyll i total kostnad för inköp av flygplanet.</t>
    </r>
  </si>
  <si>
    <t xml:space="preserve">Försäkring (3:dje part)</t>
  </si>
  <si>
    <r>
      <rPr>
        <b val="true"/>
        <sz val="8"/>
        <rFont val="Arial"/>
        <family val="2"/>
      </rPr>
      <t xml:space="preserve">2 - </t>
    </r>
    <r>
      <rPr>
        <sz val="8"/>
        <rFont val="Arial"/>
        <family val="2"/>
      </rPr>
      <t xml:space="preserve">Fyll i ev. kontantinsats</t>
    </r>
  </si>
  <si>
    <t xml:space="preserve">Amortering</t>
  </si>
  <si>
    <r>
      <rPr>
        <b val="true"/>
        <sz val="8"/>
        <rFont val="Arial"/>
        <family val="2"/>
      </rPr>
      <t xml:space="preserve">3 - </t>
    </r>
    <r>
      <rPr>
        <sz val="8"/>
        <rFont val="Arial"/>
        <family val="2"/>
      </rPr>
      <t xml:space="preserve">Fyll i ränta för lånet</t>
    </r>
  </si>
  <si>
    <t xml:space="preserve">Driftkostnad (Bränsle/Service)</t>
  </si>
  <si>
    <r>
      <rPr>
        <b val="true"/>
        <sz val="8"/>
        <rFont val="Arial"/>
        <family val="2"/>
      </rPr>
      <t xml:space="preserve">4 - </t>
    </r>
    <r>
      <rPr>
        <sz val="8"/>
        <rFont val="Arial"/>
        <family val="2"/>
      </rPr>
      <t xml:space="preserve">Fyll i löptid för lånet</t>
    </r>
  </si>
  <si>
    <t xml:space="preserve">Avgifter</t>
  </si>
  <si>
    <r>
      <rPr>
        <b val="true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- Fyll i andelen skolning</t>
    </r>
  </si>
  <si>
    <t xml:space="preserve">Antal år till motorbyte</t>
  </si>
  <si>
    <t xml:space="preserve">Kostnad motorbyte per timme</t>
  </si>
  <si>
    <t xml:space="preserve">Priser för skolning och uthyrningspris kan justeras</t>
  </si>
  <si>
    <t xml:space="preserve">Kostnad motor per år</t>
  </si>
  <si>
    <t xml:space="preserve">för att se olika utfall vid olika prisbilder.</t>
  </si>
  <si>
    <t xml:space="preserve">Summa kostnader</t>
  </si>
  <si>
    <t xml:space="preserve">Kostnad per timme</t>
  </si>
  <si>
    <t xml:space="preserve">Varav försäkring</t>
  </si>
  <si>
    <t xml:space="preserve">Varav ränta och amortering</t>
  </si>
  <si>
    <t xml:space="preserve">Inkomst från skolning</t>
  </si>
  <si>
    <t xml:space="preserve">Inkomst från uthyrning</t>
  </si>
  <si>
    <t xml:space="preserve">Summa inkomster</t>
  </si>
  <si>
    <t xml:space="preserve">Resultat</t>
  </si>
  <si>
    <t xml:space="preserve">Kalkylen är inte att betrakat som ett prisförslag, utan</t>
  </si>
  <si>
    <t xml:space="preserve">enbart som en uppskattning av kostnader</t>
  </si>
  <si>
    <t xml:space="preserve">© 2005-2006 Scandinavian Light Sport Aviation AB </t>
  </si>
  <si>
    <t xml:space="preserve">2005-11-03- Hans Jörné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\-#,##0"/>
    <numFmt numFmtId="166" formatCode="0%"/>
    <numFmt numFmtId="167" formatCode="0.00%"/>
    <numFmt numFmtId="168" formatCode="#,##0&quot; År&quot;;[RED]\-#,##0&quot; År&quot;"/>
    <numFmt numFmtId="169" formatCode="#,##0&quot; kr&quot;;[RED]\-#,##0&quot; kr&quot;"/>
    <numFmt numFmtId="170" formatCode="#,##0"/>
    <numFmt numFmtId="171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10" min="2" style="1" width="8.85"/>
    <col collapsed="false" customWidth="true" hidden="false" outlineLevel="0" max="11" min="11" style="1" width="0.85"/>
    <col collapsed="false" customWidth="true" hidden="false" outlineLevel="0" max="12" min="12" style="1" width="36.7"/>
    <col collapsed="false" customWidth="false" hidden="false" outlineLevel="0" max="257" min="13" style="1" width="11.7"/>
  </cols>
  <sheetData>
    <row r="1" customFormat="false" ht="16.5" hidden="false" customHeight="false" outlineLevel="0" collapsed="false">
      <c r="A1" s="2"/>
      <c r="D1" s="3" t="s">
        <v>0</v>
      </c>
      <c r="E1" s="3"/>
      <c r="F1" s="3"/>
      <c r="G1" s="3"/>
      <c r="H1" s="3"/>
      <c r="I1" s="3"/>
    </row>
    <row r="2" customFormat="false" ht="16.5" hidden="false" customHeight="false" outlineLevel="0" collapsed="false">
      <c r="A2" s="2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11.25" hidden="false" customHeight="false" outlineLevel="0" collapsed="false">
      <c r="A4" s="5" t="s">
        <v>6</v>
      </c>
      <c r="B4" s="6" t="n">
        <v>600000</v>
      </c>
      <c r="C4" s="7" t="s">
        <v>7</v>
      </c>
      <c r="D4" s="8" t="s">
        <v>8</v>
      </c>
      <c r="E4" s="7" t="s">
        <v>9</v>
      </c>
      <c r="F4" s="8" t="s">
        <v>10</v>
      </c>
      <c r="G4" s="9" t="s">
        <v>11</v>
      </c>
      <c r="H4" s="8" t="s">
        <v>12</v>
      </c>
      <c r="I4" s="7" t="s">
        <v>13</v>
      </c>
      <c r="J4" s="8" t="s">
        <v>14</v>
      </c>
    </row>
    <row r="5" customFormat="false" ht="11.25" hidden="false" customHeight="false" outlineLevel="0" collapsed="false">
      <c r="A5" s="5" t="s">
        <v>15</v>
      </c>
      <c r="B5" s="6" t="n">
        <v>200000</v>
      </c>
      <c r="C5" s="10" t="n">
        <f aca="false">B4*C7</f>
        <v>42000</v>
      </c>
      <c r="D5" s="11" t="n">
        <v>2000</v>
      </c>
      <c r="E5" s="12" t="n">
        <v>136</v>
      </c>
      <c r="F5" s="11" t="n">
        <v>50</v>
      </c>
      <c r="G5" s="13" t="n">
        <v>0.7</v>
      </c>
      <c r="H5" s="14" t="n">
        <f aca="false">100%-G5</f>
        <v>0.3</v>
      </c>
      <c r="I5" s="12" t="n">
        <v>1000</v>
      </c>
      <c r="J5" s="11" t="n">
        <v>100000</v>
      </c>
      <c r="L5" s="15" t="s">
        <v>16</v>
      </c>
    </row>
    <row r="6" customFormat="false" ht="11.25" hidden="false" customHeight="false" outlineLevel="0" collapsed="false">
      <c r="A6" s="5" t="s">
        <v>17</v>
      </c>
      <c r="B6" s="16" t="n">
        <v>0.035</v>
      </c>
      <c r="C6" s="17" t="s">
        <v>18</v>
      </c>
      <c r="D6" s="18"/>
      <c r="F6" s="19"/>
      <c r="G6" s="19" t="n">
        <v>0.6</v>
      </c>
      <c r="L6" s="1" t="s">
        <v>19</v>
      </c>
    </row>
    <row r="7" customFormat="false" ht="11.25" hidden="false" customHeight="false" outlineLevel="0" collapsed="false">
      <c r="A7" s="5" t="s">
        <v>20</v>
      </c>
      <c r="B7" s="20" t="n">
        <v>10</v>
      </c>
      <c r="C7" s="21" t="n">
        <v>0.07</v>
      </c>
      <c r="E7" s="22"/>
      <c r="F7" s="23" t="s">
        <v>21</v>
      </c>
      <c r="G7" s="4" t="s">
        <v>22</v>
      </c>
      <c r="J7" s="5"/>
      <c r="L7" s="1" t="s">
        <v>23</v>
      </c>
    </row>
    <row r="8" customFormat="false" ht="11.25" hidden="false" customHeight="false" outlineLevel="0" collapsed="false">
      <c r="A8" s="1" t="s">
        <v>24</v>
      </c>
      <c r="B8" s="24" t="n">
        <f aca="false">PMT(B6,B7,B4-B5,0)</f>
        <v>-48096.5471469565</v>
      </c>
      <c r="F8" s="25" t="n">
        <v>625</v>
      </c>
      <c r="G8" s="26" t="n">
        <v>550</v>
      </c>
      <c r="J8" s="5"/>
      <c r="L8" s="1" t="s">
        <v>25</v>
      </c>
    </row>
    <row r="9" customFormat="false" ht="11.25" hidden="false" customHeight="false" outlineLevel="0" collapsed="false">
      <c r="J9" s="5"/>
      <c r="L9" s="1" t="s">
        <v>26</v>
      </c>
    </row>
    <row r="10" customFormat="false" ht="11.25" hidden="false" customHeight="false" outlineLevel="0" collapsed="false">
      <c r="A10" s="5" t="s">
        <v>27</v>
      </c>
      <c r="B10" s="27" t="n">
        <v>100</v>
      </c>
      <c r="C10" s="27" t="n">
        <v>150</v>
      </c>
      <c r="D10" s="27" t="n">
        <v>200</v>
      </c>
      <c r="E10" s="27" t="n">
        <v>250</v>
      </c>
      <c r="F10" s="27" t="n">
        <v>300</v>
      </c>
      <c r="G10" s="27" t="n">
        <v>350</v>
      </c>
      <c r="H10" s="27" t="n">
        <v>400</v>
      </c>
      <c r="I10" s="28" t="n">
        <v>450</v>
      </c>
      <c r="J10" s="29" t="n">
        <v>500</v>
      </c>
      <c r="L10" s="1" t="s">
        <v>28</v>
      </c>
    </row>
    <row r="11" customFormat="false" ht="11.25" hidden="false" customHeight="false" outlineLevel="0" collapsed="false">
      <c r="A11" s="1" t="s">
        <v>29</v>
      </c>
      <c r="B11" s="30" t="str">
        <f aca="false">TEXT(B10*$G$5,"0")&amp;" / "&amp;TEXT(B10*$H$5,"0")</f>
        <v>70 / 30</v>
      </c>
      <c r="C11" s="31" t="str">
        <f aca="false">TEXT(C10*$G$5,"0")&amp;" / "&amp;TEXT(C10*$H$5,"0")</f>
        <v>105 / 45</v>
      </c>
      <c r="D11" s="32" t="str">
        <f aca="false">TEXT(D10*$G$5,"0")&amp;" / "&amp;TEXT(D10*$H$5,"0")</f>
        <v>140 / 60</v>
      </c>
      <c r="E11" s="31" t="str">
        <f aca="false">TEXT(E10*$G$5,"0")&amp;" / "&amp;TEXT(E10*$H$5,"0")</f>
        <v>175 / 75</v>
      </c>
      <c r="F11" s="31" t="str">
        <f aca="false">TEXT(F10*$G$5,"0")&amp;" / "&amp;TEXT(F10*$H$5,"0")</f>
        <v>210 / 90</v>
      </c>
      <c r="G11" s="31" t="str">
        <f aca="false">TEXT(G10*$G$5,"0")&amp;" / "&amp;TEXT(G10*$H$5,"0")</f>
        <v>245 / 105</v>
      </c>
      <c r="H11" s="31" t="str">
        <f aca="false">TEXT(H10*$G$5,"0")&amp;" / "&amp;TEXT(H10*$H$5,"0")</f>
        <v>280 / 120</v>
      </c>
      <c r="I11" s="31" t="str">
        <f aca="false">TEXT(I10*$G$5,"0")&amp;" / "&amp;TEXT(I10*$H$5,"0")</f>
        <v>315 / 135</v>
      </c>
      <c r="J11" s="31" t="str">
        <f aca="false">TEXT(J10*$G$5,"0")&amp;" / "&amp;TEXT(J10*$H$5,"0")</f>
        <v>350 / 150</v>
      </c>
    </row>
    <row r="12" customFormat="false" ht="11.25" hidden="false" customHeight="false" outlineLevel="0" collapsed="false">
      <c r="A12" s="5"/>
      <c r="B12" s="33"/>
      <c r="C12" s="34"/>
      <c r="D12" s="33"/>
      <c r="E12" s="34"/>
      <c r="F12" s="34"/>
      <c r="G12" s="34"/>
      <c r="H12" s="34"/>
      <c r="I12" s="34"/>
      <c r="J12" s="35"/>
      <c r="L12" s="1" t="s">
        <v>30</v>
      </c>
    </row>
    <row r="13" customFormat="false" ht="11.25" hidden="false" customHeight="false" outlineLevel="0" collapsed="false">
      <c r="A13" s="1" t="s">
        <v>31</v>
      </c>
      <c r="B13" s="36" t="n">
        <f aca="false">$C$5</f>
        <v>42000</v>
      </c>
      <c r="C13" s="35" t="n">
        <f aca="false">$C$5</f>
        <v>42000</v>
      </c>
      <c r="D13" s="36" t="n">
        <f aca="false">$C$5</f>
        <v>42000</v>
      </c>
      <c r="E13" s="35" t="n">
        <f aca="false">$C$5</f>
        <v>42000</v>
      </c>
      <c r="F13" s="35" t="n">
        <f aca="false">$C$5</f>
        <v>42000</v>
      </c>
      <c r="G13" s="35" t="n">
        <f aca="false">$C$5</f>
        <v>42000</v>
      </c>
      <c r="H13" s="35" t="n">
        <f aca="false">$C$5</f>
        <v>42000</v>
      </c>
      <c r="I13" s="35" t="n">
        <f aca="false">$C$5</f>
        <v>42000</v>
      </c>
      <c r="J13" s="35" t="n">
        <f aca="false">$C$5</f>
        <v>42000</v>
      </c>
      <c r="L13" s="5" t="s">
        <v>32</v>
      </c>
    </row>
    <row r="14" customFormat="false" ht="11.25" hidden="false" customHeight="false" outlineLevel="0" collapsed="false">
      <c r="A14" s="1" t="s">
        <v>33</v>
      </c>
      <c r="B14" s="36" t="n">
        <f aca="false">$D$5</f>
        <v>2000</v>
      </c>
      <c r="C14" s="35" t="n">
        <f aca="false">$D$5</f>
        <v>2000</v>
      </c>
      <c r="D14" s="36" t="n">
        <f aca="false">$D$5</f>
        <v>2000</v>
      </c>
      <c r="E14" s="35" t="n">
        <f aca="false">$D$5</f>
        <v>2000</v>
      </c>
      <c r="F14" s="35" t="n">
        <f aca="false">$D$5</f>
        <v>2000</v>
      </c>
      <c r="G14" s="35" t="n">
        <f aca="false">$D$5</f>
        <v>2000</v>
      </c>
      <c r="H14" s="35" t="n">
        <f aca="false">$D$5</f>
        <v>2000</v>
      </c>
      <c r="I14" s="35" t="n">
        <f aca="false">$D$5</f>
        <v>2000</v>
      </c>
      <c r="J14" s="35" t="n">
        <f aca="false">$D$5</f>
        <v>2000</v>
      </c>
      <c r="L14" s="5" t="s">
        <v>34</v>
      </c>
    </row>
    <row r="15" customFormat="false" ht="11.25" hidden="false" customHeight="false" outlineLevel="0" collapsed="false">
      <c r="A15" s="1" t="s">
        <v>35</v>
      </c>
      <c r="B15" s="37" t="n">
        <f aca="false">ABS($B$8)</f>
        <v>48096.5471469565</v>
      </c>
      <c r="C15" s="38" t="n">
        <f aca="false">ABS($B$8)</f>
        <v>48096.5471469565</v>
      </c>
      <c r="D15" s="37" t="n">
        <f aca="false">ABS($B$8)</f>
        <v>48096.5471469565</v>
      </c>
      <c r="E15" s="38" t="n">
        <f aca="false">ABS($B$8)</f>
        <v>48096.5471469565</v>
      </c>
      <c r="F15" s="38" t="n">
        <f aca="false">ABS($B$8)</f>
        <v>48096.5471469565</v>
      </c>
      <c r="G15" s="38" t="n">
        <f aca="false">ABS($B$8)</f>
        <v>48096.5471469565</v>
      </c>
      <c r="H15" s="38" t="n">
        <f aca="false">ABS($B$8)</f>
        <v>48096.5471469565</v>
      </c>
      <c r="I15" s="38" t="n">
        <f aca="false">ABS($B$8)</f>
        <v>48096.5471469565</v>
      </c>
      <c r="J15" s="38" t="n">
        <f aca="false">ABS($B$8)</f>
        <v>48096.5471469565</v>
      </c>
      <c r="L15" s="5" t="s">
        <v>36</v>
      </c>
    </row>
    <row r="16" customFormat="false" ht="11.25" hidden="false" customHeight="false" outlineLevel="0" collapsed="false">
      <c r="A16" s="1" t="s">
        <v>37</v>
      </c>
      <c r="B16" s="36" t="n">
        <f aca="false">($E$5+$F$5)*B10</f>
        <v>18600</v>
      </c>
      <c r="C16" s="35" t="n">
        <f aca="false">($E$5+$F$5)*C10</f>
        <v>27900</v>
      </c>
      <c r="D16" s="36" t="n">
        <f aca="false">($E$5+$F$5)*D10</f>
        <v>37200</v>
      </c>
      <c r="E16" s="35" t="n">
        <f aca="false">($E$5+$F$5)*E10</f>
        <v>46500</v>
      </c>
      <c r="F16" s="35" t="n">
        <f aca="false">($E$5+$F$5)*F10</f>
        <v>55800</v>
      </c>
      <c r="G16" s="35" t="n">
        <f aca="false">($E$5+$F$5)*G10</f>
        <v>65100</v>
      </c>
      <c r="H16" s="35" t="n">
        <f aca="false">($E$5+$F$5)*H10</f>
        <v>74400</v>
      </c>
      <c r="I16" s="35" t="n">
        <f aca="false">($E$5+$F$5)*I10</f>
        <v>83700</v>
      </c>
      <c r="J16" s="35" t="n">
        <f aca="false">($E$5+$F$5)*J10</f>
        <v>93000</v>
      </c>
      <c r="L16" s="5" t="s">
        <v>38</v>
      </c>
    </row>
    <row r="17" customFormat="false" ht="11.25" hidden="false" customHeight="false" outlineLevel="0" collapsed="false">
      <c r="A17" s="1" t="s">
        <v>39</v>
      </c>
      <c r="B17" s="36" t="n">
        <v>3000</v>
      </c>
      <c r="C17" s="35" t="n">
        <v>3000</v>
      </c>
      <c r="D17" s="36" t="n">
        <v>3000</v>
      </c>
      <c r="E17" s="35" t="n">
        <v>3000</v>
      </c>
      <c r="F17" s="35" t="n">
        <v>3000</v>
      </c>
      <c r="G17" s="35" t="n">
        <v>3000</v>
      </c>
      <c r="H17" s="35" t="n">
        <v>3000</v>
      </c>
      <c r="I17" s="35" t="n">
        <v>3000</v>
      </c>
      <c r="J17" s="35" t="n">
        <v>3000</v>
      </c>
      <c r="L17" s="5" t="s">
        <v>40</v>
      </c>
    </row>
    <row r="18" customFormat="false" ht="11.25" hidden="false" customHeight="false" outlineLevel="0" collapsed="false">
      <c r="B18" s="36"/>
      <c r="C18" s="35"/>
      <c r="D18" s="36"/>
      <c r="E18" s="35"/>
      <c r="F18" s="35"/>
      <c r="G18" s="35"/>
      <c r="H18" s="35"/>
      <c r="I18" s="35"/>
      <c r="J18" s="35"/>
    </row>
    <row r="19" customFormat="false" ht="11.25" hidden="false" customHeight="false" outlineLevel="0" collapsed="false">
      <c r="A19" s="1" t="s">
        <v>41</v>
      </c>
      <c r="B19" s="39" t="n">
        <f aca="false">$I$5/B10</f>
        <v>10</v>
      </c>
      <c r="C19" s="40" t="n">
        <f aca="false">$I$5/C10</f>
        <v>6.66666666666667</v>
      </c>
      <c r="D19" s="39" t="n">
        <f aca="false">$I$5/D10</f>
        <v>5</v>
      </c>
      <c r="E19" s="40" t="n">
        <f aca="false">$I$5/E10</f>
        <v>4</v>
      </c>
      <c r="F19" s="40" t="n">
        <f aca="false">$I$5/F10</f>
        <v>3.33333333333333</v>
      </c>
      <c r="G19" s="40" t="n">
        <f aca="false">$I$5/G10</f>
        <v>2.85714285714286</v>
      </c>
      <c r="H19" s="40" t="n">
        <f aca="false">$I$5/H10</f>
        <v>2.5</v>
      </c>
      <c r="I19" s="40" t="n">
        <f aca="false">$I$5/I10</f>
        <v>2.22222222222222</v>
      </c>
      <c r="J19" s="40" t="n">
        <f aca="false">$I$5/J10</f>
        <v>2</v>
      </c>
    </row>
    <row r="20" customFormat="false" ht="11.25" hidden="false" customHeight="false" outlineLevel="0" collapsed="false">
      <c r="A20" s="1" t="s">
        <v>42</v>
      </c>
      <c r="B20" s="36" t="n">
        <f aca="false">($J$5/B19)/B10</f>
        <v>100</v>
      </c>
      <c r="C20" s="35" t="n">
        <f aca="false">($J$5/C19)/C10</f>
        <v>100</v>
      </c>
      <c r="D20" s="36" t="n">
        <f aca="false">($J$5/D19)/D10</f>
        <v>100</v>
      </c>
      <c r="E20" s="35" t="n">
        <f aca="false">($J$5/E19)/E10</f>
        <v>100</v>
      </c>
      <c r="F20" s="35" t="n">
        <f aca="false">($J$5/F19)/F10</f>
        <v>100</v>
      </c>
      <c r="G20" s="35" t="n">
        <f aca="false">($J$5/G19)/G10</f>
        <v>100</v>
      </c>
      <c r="H20" s="35" t="n">
        <f aca="false">($J$5/H19)/H10</f>
        <v>100</v>
      </c>
      <c r="I20" s="35" t="n">
        <f aca="false">($J$5/I19)/I10</f>
        <v>100</v>
      </c>
      <c r="J20" s="35" t="n">
        <f aca="false">($J$5/J19)/J10</f>
        <v>100</v>
      </c>
      <c r="L20" s="1" t="s">
        <v>43</v>
      </c>
    </row>
    <row r="21" customFormat="false" ht="11.25" hidden="false" customHeight="false" outlineLevel="0" collapsed="false">
      <c r="A21" s="5" t="s">
        <v>44</v>
      </c>
      <c r="B21" s="41" t="n">
        <f aca="false">B10*B20</f>
        <v>10000</v>
      </c>
      <c r="C21" s="42" t="n">
        <f aca="false">C10*C20</f>
        <v>15000</v>
      </c>
      <c r="D21" s="41" t="n">
        <f aca="false">D10*D20</f>
        <v>20000</v>
      </c>
      <c r="E21" s="42" t="n">
        <f aca="false">E10*E20</f>
        <v>25000</v>
      </c>
      <c r="F21" s="42" t="n">
        <f aca="false">F10*F20</f>
        <v>30000</v>
      </c>
      <c r="G21" s="42" t="n">
        <f aca="false">G10*G20</f>
        <v>35000</v>
      </c>
      <c r="H21" s="42" t="n">
        <f aca="false">H10*H20</f>
        <v>40000</v>
      </c>
      <c r="I21" s="42" t="n">
        <f aca="false">I10*I20</f>
        <v>45000</v>
      </c>
      <c r="J21" s="42" t="n">
        <f aca="false">J10*J20</f>
        <v>50000</v>
      </c>
      <c r="L21" s="1" t="s">
        <v>45</v>
      </c>
    </row>
    <row r="22" customFormat="false" ht="11.25" hidden="false" customHeight="false" outlineLevel="0" collapsed="false">
      <c r="B22" s="36"/>
      <c r="C22" s="35"/>
      <c r="D22" s="36"/>
      <c r="E22" s="35"/>
      <c r="F22" s="35"/>
      <c r="G22" s="35"/>
      <c r="H22" s="35"/>
      <c r="I22" s="35"/>
      <c r="J22" s="35"/>
    </row>
    <row r="23" customFormat="false" ht="11.25" hidden="false" customHeight="false" outlineLevel="0" collapsed="false">
      <c r="A23" s="43" t="s">
        <v>46</v>
      </c>
      <c r="B23" s="44" t="n">
        <f aca="false">SUM(B13:B17)+B21</f>
        <v>123696.547146957</v>
      </c>
      <c r="C23" s="44" t="n">
        <f aca="false">SUM(C13:C17)+C21</f>
        <v>137996.547146957</v>
      </c>
      <c r="D23" s="44" t="n">
        <f aca="false">SUM(D13:D17)+D21</f>
        <v>152296.547146957</v>
      </c>
      <c r="E23" s="44" t="n">
        <f aca="false">SUM(E13:E17)+E21</f>
        <v>166596.547146957</v>
      </c>
      <c r="F23" s="44" t="n">
        <f aca="false">SUM(F13:F17)+F21</f>
        <v>180896.547146957</v>
      </c>
      <c r="G23" s="44" t="n">
        <f aca="false">SUM(G13:G17)+G21</f>
        <v>195196.547146957</v>
      </c>
      <c r="H23" s="44" t="n">
        <f aca="false">SUM(H13:H17)+H21</f>
        <v>209496.547146957</v>
      </c>
      <c r="I23" s="44" t="n">
        <f aca="false">SUM(I13:I17)+I21</f>
        <v>223796.547146957</v>
      </c>
      <c r="J23" s="44" t="n">
        <f aca="false">SUM(J13:J17)+J21</f>
        <v>238096.547146957</v>
      </c>
    </row>
    <row r="24" customFormat="false" ht="11.25" hidden="false" customHeight="false" outlineLevel="0" collapsed="false">
      <c r="A24" s="45" t="s">
        <v>47</v>
      </c>
      <c r="B24" s="46" t="n">
        <f aca="false">B23/B10</f>
        <v>1236.96547146957</v>
      </c>
      <c r="C24" s="46" t="n">
        <f aca="false">C23/C10</f>
        <v>919.97698097971</v>
      </c>
      <c r="D24" s="46" t="n">
        <f aca="false">D23/D10</f>
        <v>761.482735734783</v>
      </c>
      <c r="E24" s="46" t="n">
        <f aca="false">E23/E10</f>
        <v>666.386188587826</v>
      </c>
      <c r="F24" s="46" t="n">
        <f aca="false">F23/F10</f>
        <v>602.988490489855</v>
      </c>
      <c r="G24" s="46" t="n">
        <f aca="false">G23/G10</f>
        <v>557.704420419876</v>
      </c>
      <c r="H24" s="46" t="n">
        <f aca="false">H23/H10</f>
        <v>523.741367867391</v>
      </c>
      <c r="I24" s="46" t="n">
        <f aca="false">I23/I10</f>
        <v>497.32566032657</v>
      </c>
      <c r="J24" s="46" t="n">
        <f aca="false">J23/J10</f>
        <v>476.193094293913</v>
      </c>
    </row>
    <row r="25" customFormat="false" ht="11.25" hidden="false" customHeight="false" outlineLevel="0" collapsed="false">
      <c r="A25" s="47" t="s">
        <v>48</v>
      </c>
      <c r="B25" s="48" t="n">
        <f aca="false">B13/B10</f>
        <v>420</v>
      </c>
      <c r="C25" s="49" t="n">
        <f aca="false">C13/C10</f>
        <v>280</v>
      </c>
      <c r="D25" s="48" t="n">
        <f aca="false">D13/D10</f>
        <v>210</v>
      </c>
      <c r="E25" s="49" t="n">
        <f aca="false">E13/E10</f>
        <v>168</v>
      </c>
      <c r="F25" s="49" t="n">
        <f aca="false">F13/F10</f>
        <v>140</v>
      </c>
      <c r="G25" s="49" t="n">
        <f aca="false">G13/G10</f>
        <v>120</v>
      </c>
      <c r="H25" s="49" t="n">
        <f aca="false">H13/H10</f>
        <v>105</v>
      </c>
      <c r="I25" s="49" t="n">
        <f aca="false">I13/I10</f>
        <v>93.3333333333333</v>
      </c>
      <c r="J25" s="49" t="n">
        <f aca="false">J13/J10</f>
        <v>84</v>
      </c>
    </row>
    <row r="26" customFormat="false" ht="11.25" hidden="false" customHeight="false" outlineLevel="0" collapsed="false">
      <c r="A26" s="47" t="s">
        <v>49</v>
      </c>
      <c r="B26" s="48" t="n">
        <f aca="false">B15/B10</f>
        <v>480.965471469565</v>
      </c>
      <c r="C26" s="49" t="n">
        <f aca="false">C15/C10</f>
        <v>320.643647646377</v>
      </c>
      <c r="D26" s="48" t="n">
        <f aca="false">D15/D10</f>
        <v>240.482735734783</v>
      </c>
      <c r="E26" s="49" t="n">
        <f aca="false">E15/E10</f>
        <v>192.386188587826</v>
      </c>
      <c r="F26" s="49" t="n">
        <f aca="false">F15/F10</f>
        <v>160.321823823188</v>
      </c>
      <c r="G26" s="49" t="n">
        <f aca="false">G15/G10</f>
        <v>137.418706134161</v>
      </c>
      <c r="H26" s="49" t="n">
        <f aca="false">H15/H10</f>
        <v>120.241367867391</v>
      </c>
      <c r="I26" s="49" t="n">
        <f aca="false">I15/I10</f>
        <v>106.881215882126</v>
      </c>
      <c r="J26" s="49" t="n">
        <f aca="false">J15/J10</f>
        <v>96.193094293913</v>
      </c>
    </row>
    <row r="27" customFormat="false" ht="12" hidden="false" customHeight="false" outlineLevel="0" collapsed="false">
      <c r="A27" s="50"/>
      <c r="B27" s="50"/>
      <c r="C27" s="50"/>
      <c r="D27" s="51"/>
      <c r="E27" s="50"/>
      <c r="F27" s="50"/>
      <c r="G27" s="50"/>
      <c r="H27" s="50"/>
      <c r="I27" s="50"/>
      <c r="J27" s="52"/>
    </row>
    <row r="28" customFormat="false" ht="11.25" hidden="false" customHeight="false" outlineLevel="0" collapsed="false">
      <c r="A28" s="5" t="s">
        <v>50</v>
      </c>
      <c r="B28" s="53" t="n">
        <f aca="false">(B10*$G$5)*$F$8</f>
        <v>43750</v>
      </c>
      <c r="C28" s="53" t="n">
        <f aca="false">(C10*$G$5)*$F$8</f>
        <v>65625</v>
      </c>
      <c r="D28" s="53" t="n">
        <f aca="false">(D10*$G$5)*$F$8</f>
        <v>87500</v>
      </c>
      <c r="E28" s="53" t="n">
        <f aca="false">(E10*$G$5)*$F$8</f>
        <v>109375</v>
      </c>
      <c r="F28" s="53" t="n">
        <f aca="false">(F10*$G$5)*$F$8</f>
        <v>131250</v>
      </c>
      <c r="G28" s="53" t="n">
        <f aca="false">(G10*$G$5)*$F$8</f>
        <v>153125</v>
      </c>
      <c r="H28" s="53" t="n">
        <f aca="false">(H10*$G$5)*$F$8</f>
        <v>175000</v>
      </c>
      <c r="I28" s="53" t="n">
        <f aca="false">(I10*$G$5)*$F$8</f>
        <v>196875</v>
      </c>
      <c r="J28" s="53" t="n">
        <f aca="false">(J10*$G$5)*$F$8</f>
        <v>218750</v>
      </c>
    </row>
    <row r="29" customFormat="false" ht="11.25" hidden="false" customHeight="false" outlineLevel="0" collapsed="false">
      <c r="A29" s="5" t="s">
        <v>51</v>
      </c>
      <c r="B29" s="42" t="n">
        <f aca="false">(B10*$H$5)*$G$8</f>
        <v>16500</v>
      </c>
      <c r="C29" s="42" t="n">
        <f aca="false">(C10*$H$5)*$G$8</f>
        <v>24750</v>
      </c>
      <c r="D29" s="42" t="n">
        <f aca="false">(D10*$H$5)*$G$8</f>
        <v>33000</v>
      </c>
      <c r="E29" s="42" t="n">
        <f aca="false">(E10*$H$5)*$G$8</f>
        <v>41250</v>
      </c>
      <c r="F29" s="42" t="n">
        <f aca="false">(F10*$H$5)*$G$8</f>
        <v>49500</v>
      </c>
      <c r="G29" s="42" t="n">
        <f aca="false">(G10*$H$5)*$G$8</f>
        <v>57750</v>
      </c>
      <c r="H29" s="42" t="n">
        <f aca="false">(H10*$H$5)*$G$8</f>
        <v>66000</v>
      </c>
      <c r="I29" s="42" t="n">
        <f aca="false">(I10*$H$5)*$G$8</f>
        <v>74250</v>
      </c>
      <c r="J29" s="42" t="n">
        <f aca="false">(J10*$H$5)*$G$8</f>
        <v>82500</v>
      </c>
    </row>
    <row r="30" customFormat="false" ht="11.25" hidden="false" customHeight="false" outlineLevel="0" collapsed="false">
      <c r="A30" s="5"/>
      <c r="B30" s="35"/>
      <c r="C30" s="35"/>
      <c r="D30" s="36"/>
      <c r="E30" s="35"/>
      <c r="F30" s="35"/>
      <c r="G30" s="35"/>
      <c r="H30" s="35"/>
      <c r="I30" s="35"/>
      <c r="J30" s="35"/>
    </row>
    <row r="31" customFormat="false" ht="11.25" hidden="false" customHeight="false" outlineLevel="0" collapsed="false">
      <c r="A31" s="43" t="s">
        <v>52</v>
      </c>
      <c r="B31" s="54" t="n">
        <f aca="false">SUM(B28:B29)</f>
        <v>60250</v>
      </c>
      <c r="C31" s="54" t="n">
        <f aca="false">SUM(C28:C29)</f>
        <v>90375</v>
      </c>
      <c r="D31" s="54" t="n">
        <f aca="false">SUM(D28:D29)</f>
        <v>120500</v>
      </c>
      <c r="E31" s="54" t="n">
        <f aca="false">SUM(E28:E29)</f>
        <v>150625</v>
      </c>
      <c r="F31" s="54" t="n">
        <f aca="false">SUM(F28:F29)</f>
        <v>180750</v>
      </c>
      <c r="G31" s="54" t="n">
        <f aca="false">SUM(G28:G29)</f>
        <v>210875</v>
      </c>
      <c r="H31" s="54" t="n">
        <f aca="false">SUM(H28:H29)</f>
        <v>241000</v>
      </c>
      <c r="I31" s="54" t="n">
        <f aca="false">SUM(I28:I29)</f>
        <v>271125</v>
      </c>
      <c r="J31" s="54" t="n">
        <f aca="false">SUM(J28:J29)</f>
        <v>301250</v>
      </c>
    </row>
    <row r="32" customFormat="false" ht="11.25" hidden="false" customHeight="false" outlineLevel="0" collapsed="false">
      <c r="A32" s="5"/>
      <c r="B32" s="35"/>
      <c r="C32" s="35"/>
      <c r="D32" s="36"/>
      <c r="E32" s="35"/>
      <c r="F32" s="35"/>
      <c r="G32" s="35"/>
      <c r="H32" s="35"/>
      <c r="I32" s="35"/>
      <c r="J32" s="35"/>
    </row>
    <row r="33" customFormat="false" ht="11.25" hidden="false" customHeight="false" outlineLevel="0" collapsed="false">
      <c r="A33" s="43" t="s">
        <v>53</v>
      </c>
      <c r="B33" s="44" t="n">
        <f aca="false">B31-B23</f>
        <v>-63446.5471469565</v>
      </c>
      <c r="C33" s="44" t="n">
        <f aca="false">C31-C23</f>
        <v>-47621.5471469565</v>
      </c>
      <c r="D33" s="44" t="n">
        <f aca="false">D31-D23</f>
        <v>-31796.5471469565</v>
      </c>
      <c r="E33" s="44" t="n">
        <f aca="false">E31-E23</f>
        <v>-15971.5471469565</v>
      </c>
      <c r="F33" s="44" t="n">
        <f aca="false">F31-F23</f>
        <v>-146.547146956495</v>
      </c>
      <c r="G33" s="44" t="n">
        <f aca="false">G31-G23</f>
        <v>15678.4528530435</v>
      </c>
      <c r="H33" s="44" t="n">
        <f aca="false">H31-H23</f>
        <v>31503.4528530435</v>
      </c>
      <c r="I33" s="44" t="n">
        <f aca="false">I31-I23</f>
        <v>47328.4528530435</v>
      </c>
      <c r="J33" s="44" t="n">
        <f aca="false">J31-J23</f>
        <v>63153.4528530435</v>
      </c>
    </row>
    <row r="36" customFormat="false" ht="11.25" hidden="false" customHeight="false" outlineLevel="0" collapsed="false">
      <c r="A36" s="5" t="s">
        <v>54</v>
      </c>
    </row>
    <row r="37" customFormat="false" ht="11.25" hidden="false" customHeight="false" outlineLevel="0" collapsed="false">
      <c r="A37" s="5" t="s">
        <v>55</v>
      </c>
    </row>
    <row r="40" customFormat="false" ht="11.25" hidden="false" customHeight="false" outlineLevel="0" collapsed="false">
      <c r="A40" s="1" t="s">
        <v>56</v>
      </c>
    </row>
    <row r="41" customFormat="false" ht="11.25" hidden="false" customHeight="false" outlineLevel="0" collapsed="false">
      <c r="A41" s="1" t="s">
        <v>57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315277777777778" top="1.10972222222222" bottom="0.78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stnadskalkyl UL-flygplan</oddHeader>
    <oddFooter>&amp;LScandinavian Light Sport Aviation AB&amp;C&amp;"Times New Roman,Regular"&amp;12Sid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1:50:40Z</dcterms:created>
  <dc:creator>Hans Jörnén</dc:creator>
  <dc:description/>
  <dc:language>en-US</dc:language>
  <cp:lastModifiedBy>Hans Jörnen</cp:lastModifiedBy>
  <cp:lastPrinted>2005-11-03T19:34:20Z</cp:lastPrinted>
  <dcterms:modified xsi:type="dcterms:W3CDTF">2006-07-31T16:12:39Z</dcterms:modified>
  <cp:revision>0</cp:revision>
  <dc:subject/>
  <dc:title/>
</cp:coreProperties>
</file>