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 - 2007" sheetId="1" state="visible" r:id="rId2"/>
  </sheets>
  <definedNames>
    <definedName function="false" hidden="false" localSheetId="0" name="_xlnm.Print_Area" vbProcedure="false">'DYNAMIC - 2007'!$A$1:$G$132</definedName>
    <definedName function="false" hidden="false" localSheetId="0" name="_xlnm.Print_Titles" vbProcedure="false">'DYNAMIC - 20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Acc. price selection</t>
  </si>
  <si>
    <t xml:space="preserve">Acc. weight selection</t>
  </si>
  <si>
    <t xml:space="preserve">Weight</t>
  </si>
  <si>
    <t xml:space="preserve">Price</t>
  </si>
  <si>
    <t xml:space="preserve">Selection</t>
  </si>
  <si>
    <t xml:space="preserve">WT9 DYNAMIC  - Basic*</t>
  </si>
  <si>
    <t xml:space="preserve">X</t>
  </si>
  <si>
    <t xml:space="preserve">carbon fuselage - price surcharge</t>
  </si>
  <si>
    <t xml:space="preserve">Engine Rotax 912S with slipping clutch - little starter</t>
  </si>
  <si>
    <t xml:space="preserve">Engine Rotax 912S with slipping clutch - big starter</t>
  </si>
  <si>
    <t xml:space="preserve"> - standard oil cooler</t>
  </si>
  <si>
    <t xml:space="preserve">instalation of oil cooler Laminova (supplied from Sweden)</t>
  </si>
  <si>
    <t xml:space="preserve">Elektrical Fuel Pump with fuel pressure gauge</t>
  </si>
  <si>
    <t xml:space="preserve">2nd fuel level gauge</t>
  </si>
  <si>
    <t xml:space="preserve">Airbox + Ram Air</t>
  </si>
  <si>
    <t xml:space="preserve">carburettor preheating </t>
  </si>
  <si>
    <t xml:space="preserve">oilcooler Laminova</t>
  </si>
  <si>
    <t xml:space="preserve">instalation of water preheating system (supplied from Sweden)</t>
  </si>
  <si>
    <t xml:space="preserve">cowl oil door</t>
  </si>
  <si>
    <t xml:space="preserve">flaps for oilcooler</t>
  </si>
  <si>
    <t xml:space="preserve">baffle for cooling air  (recommended for TOW and retractable LG)</t>
  </si>
  <si>
    <t xml:space="preserve">Elektrical Adjustable Pitch Prop. (3 Blade) Woodcomp SR 2000 </t>
  </si>
  <si>
    <t xml:space="preserve">Elektrical Adjustable Pitch Prop. (3 Blade) Woodcomp SR 2000 with Constantspeed</t>
  </si>
  <si>
    <t xml:space="preserve">DUC - 3-Bladepropeller on Ground adjustable</t>
  </si>
  <si>
    <t xml:space="preserve">retractable landing gear - price surcharge</t>
  </si>
  <si>
    <t xml:space="preserve">lifter for control of the landing gear</t>
  </si>
  <si>
    <t xml:space="preserve">wheels 350x140 for main landing gear</t>
  </si>
  <si>
    <t xml:space="preserve">fiberglass wheel pants for fixed landing gear</t>
  </si>
  <si>
    <t xml:space="preserve">door for the retractable landing gear</t>
  </si>
  <si>
    <t xml:space="preserve">ground support tow bar</t>
  </si>
  <si>
    <t xml:space="preserve">ventilation of cowling face place + canopy ventilation pipes 2x</t>
  </si>
  <si>
    <t xml:space="preserve">heating for fix landing gear</t>
  </si>
  <si>
    <t xml:space="preserve">heating for retractable landing gear</t>
  </si>
  <si>
    <t xml:space="preserve">colourless cowling (2,5mm) - price surcharge</t>
  </si>
  <si>
    <t xml:space="preserve">toned cowling in blue (3mm) - price surcharge</t>
  </si>
  <si>
    <t xml:space="preserve">toned cowling in brown (3mm) - price surcharge</t>
  </si>
  <si>
    <t xml:space="preserve">sliding window - right (left is standard)</t>
  </si>
  <si>
    <t xml:space="preserve">windows in baggage compartment</t>
  </si>
  <si>
    <t xml:space="preserve">???</t>
  </si>
  <si>
    <t xml:space="preserve">side panel upholstery with bags (for model STANDARD) - price surcharge</t>
  </si>
  <si>
    <t xml:space="preserve">seat + side panel upholstery with bags - model COMFORT - price surcharge</t>
  </si>
  <si>
    <t xml:space="preserve">booster seat ("L"-form) - 1 piece</t>
  </si>
  <si>
    <t xml:space="preserve">carpet</t>
  </si>
  <si>
    <t xml:space="preserve">head set holder </t>
  </si>
  <si>
    <t xml:space="preserve">cockpit lock</t>
  </si>
  <si>
    <t xml:space="preserve">canopy cover</t>
  </si>
  <si>
    <t xml:space="preserve">individual adjustable rudder pedals</t>
  </si>
  <si>
    <t xml:space="preserve">seat belts with central lock</t>
  </si>
  <si>
    <t xml:space="preserve">12 V stage pocket</t>
  </si>
  <si>
    <t xml:space="preserve">Breaker instead of Fuse (1 Piece)</t>
  </si>
  <si>
    <t xml:space="preserve">Flydat</t>
  </si>
  <si>
    <r>
      <rPr>
        <sz val="10"/>
        <rFont val="Arial CE"/>
        <family val="0"/>
        <charset val="238"/>
      </rPr>
      <t xml:space="preserve">installation of EFIS DYNON D100 </t>
    </r>
    <r>
      <rPr>
        <i val="true"/>
        <sz val="10"/>
        <rFont val="Arial CE"/>
        <family val="0"/>
        <charset val="238"/>
      </rPr>
      <t xml:space="preserve">(price without instrument)</t>
    </r>
  </si>
  <si>
    <r>
      <rPr>
        <sz val="10"/>
        <rFont val="Arial CE"/>
        <family val="0"/>
        <charset val="238"/>
      </rPr>
      <t xml:space="preserve">installation of EMS DYNON D120 </t>
    </r>
    <r>
      <rPr>
        <i val="true"/>
        <sz val="10"/>
        <rFont val="Arial CE"/>
        <family val="0"/>
        <charset val="238"/>
      </rPr>
      <t xml:space="preserve">(price without instrument)</t>
    </r>
  </si>
  <si>
    <r>
      <rPr>
        <sz val="10"/>
        <rFont val="Arial CE"/>
        <family val="0"/>
        <charset val="238"/>
      </rPr>
      <t xml:space="preserve">installation of fuel flow </t>
    </r>
    <r>
      <rPr>
        <i val="true"/>
        <sz val="10"/>
        <rFont val="Arial CE"/>
        <family val="0"/>
        <charset val="238"/>
      </rPr>
      <t xml:space="preserve">(price without instrument)</t>
    </r>
  </si>
  <si>
    <t xml:space="preserve">radio antenna for glass-fiber fuselage</t>
  </si>
  <si>
    <t xml:space="preserve">radio antenna for carbon-fiber fuselage</t>
  </si>
  <si>
    <t xml:space="preserve">installation of radio antenna</t>
  </si>
  <si>
    <r>
      <rPr>
        <sz val="10"/>
        <rFont val="Arial CE"/>
        <family val="0"/>
        <charset val="238"/>
      </rPr>
      <t xml:space="preserve">installation of radio + measurement record </t>
    </r>
    <r>
      <rPr>
        <i val="true"/>
        <sz val="10"/>
        <rFont val="Arial CE"/>
        <family val="0"/>
        <charset val="238"/>
      </rPr>
      <t xml:space="preserve">(price without instrument)</t>
    </r>
  </si>
  <si>
    <t xml:space="preserve">installation of radio (without measurement record)</t>
  </si>
  <si>
    <t xml:space="preserve">PTT buttons in controlstick</t>
  </si>
  <si>
    <t xml:space="preserve">Jacks for head sets - Installation</t>
  </si>
  <si>
    <r>
      <rPr>
        <sz val="10"/>
        <rFont val="Arial CE"/>
        <family val="0"/>
        <charset val="238"/>
      </rPr>
      <t xml:space="preserve">installation of intercom </t>
    </r>
    <r>
      <rPr>
        <i val="true"/>
        <sz val="10"/>
        <rFont val="Arial CE"/>
        <family val="0"/>
        <charset val="238"/>
      </rPr>
      <t xml:space="preserve">(price without instrument)</t>
    </r>
  </si>
  <si>
    <r>
      <rPr>
        <sz val="10"/>
        <rFont val="Arial CE"/>
        <family val="0"/>
        <charset val="238"/>
      </rPr>
      <t xml:space="preserve">installation of transponder + measurement record </t>
    </r>
    <r>
      <rPr>
        <i val="true"/>
        <sz val="10"/>
        <rFont val="Arial CE"/>
        <family val="0"/>
        <charset val="238"/>
      </rPr>
      <t xml:space="preserve">(price without instrument)</t>
    </r>
  </si>
  <si>
    <t xml:space="preserve">installation of intercom (without measurement record)</t>
  </si>
  <si>
    <r>
      <rPr>
        <sz val="10"/>
        <rFont val="Arial CE"/>
        <family val="0"/>
        <charset val="238"/>
      </rPr>
      <t xml:space="preserve">encoder - installation </t>
    </r>
    <r>
      <rPr>
        <i val="true"/>
        <sz val="10"/>
        <rFont val="Arial CE"/>
        <family val="0"/>
        <charset val="238"/>
      </rPr>
      <t xml:space="preserve">(price without instrument)</t>
    </r>
  </si>
  <si>
    <t xml:space="preserve">transponder antenna</t>
  </si>
  <si>
    <t xml:space="preserve">installation of antenna for transponder</t>
  </si>
  <si>
    <t xml:space="preserve">manifold pressure gauge</t>
  </si>
  <si>
    <t xml:space="preserve">external power receptacle + jumper cables</t>
  </si>
  <si>
    <t xml:space="preserve">instalation 1 piece instrument (horizont, turncoordinator, ...)</t>
  </si>
  <si>
    <t xml:space="preserve">cut-out for round instrument with cover plate</t>
  </si>
  <si>
    <r>
      <rPr>
        <sz val="10"/>
        <rFont val="Arial CE"/>
        <family val="0"/>
        <charset val="238"/>
      </rPr>
      <t xml:space="preserve">installation of GPS </t>
    </r>
    <r>
      <rPr>
        <i val="true"/>
        <sz val="10"/>
        <rFont val="Arial CE"/>
        <family val="0"/>
        <charset val="238"/>
      </rPr>
      <t xml:space="preserve">(price without instrument)</t>
    </r>
  </si>
  <si>
    <t xml:space="preserve">landing spot light</t>
  </si>
  <si>
    <t xml:space="preserve">wingtips preparation for position/strobe light</t>
  </si>
  <si>
    <t xml:space="preserve">instalation set for wingtip position/strobe light (cable, jacks, ...)</t>
  </si>
  <si>
    <t xml:space="preserve">installation of cable in wings</t>
  </si>
  <si>
    <t xml:space="preserve">installation of position/strobe ligts on wingtips</t>
  </si>
  <si>
    <t xml:space="preserve">fuselage preparation for instalation of strobe light</t>
  </si>
  <si>
    <t xml:space="preserve">instalation set for fuselage strobe light (cable, jacks, ...)</t>
  </si>
  <si>
    <t xml:space="preserve">installation of strobe ligt on fuselage</t>
  </si>
  <si>
    <t xml:space="preserve">fuselage preparation for towing</t>
  </si>
  <si>
    <t xml:space="preserve">towing gear</t>
  </si>
  <si>
    <t xml:space="preserve">installation of towing gear</t>
  </si>
  <si>
    <t xml:space="preserve">prepare of fuselage for TOW with winding gear</t>
  </si>
  <si>
    <t xml:space="preserve">TOW with winding gear</t>
  </si>
  <si>
    <t xml:space="preserve">installation of TOW with winding gear</t>
  </si>
  <si>
    <t xml:space="preserve">back miror</t>
  </si>
  <si>
    <t xml:space="preserve">registraton mark (sticker set in foil)</t>
  </si>
  <si>
    <t xml:space="preserve">registraton mark + 2 strips on fuselage (sticker set in foil) - standard design</t>
  </si>
  <si>
    <t xml:space="preserve">special design</t>
  </si>
  <si>
    <t xml:space="preserve"> </t>
  </si>
  <si>
    <t xml:space="preserve">painting of spinner</t>
  </si>
  <si>
    <t xml:space="preserve">painting of wingtips</t>
  </si>
  <si>
    <t xml:space="preserve">painting of rudder</t>
  </si>
  <si>
    <t xml:space="preserve">painting of spinner, wingtips, rudder</t>
  </si>
  <si>
    <t xml:space="preserve">retractable landing gear in special colour (standard is gray)</t>
  </si>
  <si>
    <t xml:space="preserve">special painting (fusselage in white + 1 colour)</t>
  </si>
  <si>
    <t xml:space="preserve">special painting (fusselage in white + 2 colours)</t>
  </si>
  <si>
    <t xml:space="preserve">metallic paint</t>
  </si>
  <si>
    <t xml:space="preserve">fuselage preparation for rescue system</t>
  </si>
  <si>
    <t xml:space="preserve">rescue system USH 52S</t>
  </si>
  <si>
    <t xml:space="preserve">installation of rescue system</t>
  </si>
  <si>
    <t xml:space="preserve">sealing tape of control surfaces</t>
  </si>
  <si>
    <t xml:space="preserve">seats modification</t>
  </si>
  <si>
    <t xml:space="preserve">fuel tanks 125 l</t>
  </si>
  <si>
    <t xml:space="preserve">fuel tanks 100 l (assymetrical)</t>
  </si>
  <si>
    <t xml:space="preserve">locking fuel caps (aluminium)</t>
  </si>
  <si>
    <t xml:space="preserve">LED - strobe light (red, 1 piece) incl cable</t>
  </si>
  <si>
    <t xml:space="preserve">LED - wingtip position licht (red + green) incl cable</t>
  </si>
  <si>
    <t xml:space="preserve">battery 17 Ah instead of 11 Ah</t>
  </si>
  <si>
    <t xml:space="preserve">preparation for autopilot</t>
  </si>
  <si>
    <t xml:space="preserve">vario 0-10 m/s</t>
  </si>
  <si>
    <t xml:space="preserve">vario 0-2000 ft/min</t>
  </si>
  <si>
    <t xml:space="preserve">altimeter with 3-pointers</t>
  </si>
  <si>
    <t xml:space="preserve">slip (ball bank) indicator</t>
  </si>
  <si>
    <t xml:space="preserve">hourmeter FSZM (counted from 60 km/h)</t>
  </si>
  <si>
    <t xml:space="preserve">hourmeter HOBBS (counted from start of engine)</t>
  </si>
  <si>
    <t xml:space="preserve">training of pilots</t>
  </si>
  <si>
    <t xml:space="preserve">training of mechanics</t>
  </si>
  <si>
    <t xml:space="preserve">expedition cost (at truck transport)</t>
  </si>
  <si>
    <t xml:space="preserve">expedition cost (at flight depardure)</t>
  </si>
  <si>
    <t xml:space="preserve">truck transport</t>
  </si>
  <si>
    <t xml:space="preserve">On request</t>
  </si>
  <si>
    <t xml:space="preserve">Dynon D100 EFIS (Battery, OAT, Wiring, Encoder Converter)</t>
  </si>
  <si>
    <t xml:space="preserve">Dynon D120 EMS (Wiring Rotax 912, Fuel Flow)</t>
  </si>
  <si>
    <t xml:space="preserve">Radio BECKER AR 4201</t>
  </si>
  <si>
    <t xml:space="preserve">Transponder BECKER ATC 4401 with encoder</t>
  </si>
  <si>
    <t xml:space="preserve">Intercom Flightcom 403mc</t>
  </si>
  <si>
    <t xml:space="preserve">AvMap EKP IV</t>
  </si>
  <si>
    <t xml:space="preserve">Mounting bracket</t>
  </si>
  <si>
    <t xml:space="preserve">Data cable</t>
  </si>
  <si>
    <t xml:space="preserve">Priser är exkl. ev. moms och kan ändras utan förvarn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0&quot; kg&quot;"/>
    <numFmt numFmtId="167" formatCode="#,##0\ [$€-1]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10"/>
      <name val="Arial CE"/>
      <family val="0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ceny" xfId="21"/>
  </cellStyles>
  <dxfs count="13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6600"/>
      </font>
    </dxf>
    <dxf>
      <font>
        <name val="Arial CE"/>
        <charset val="238"/>
        <family val="0"/>
        <b val="0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2.56"/>
    <col collapsed="false" customWidth="true" hidden="false" outlineLevel="0" max="3" min="3" style="3" width="10.13"/>
    <col collapsed="false" customWidth="true" hidden="false" outlineLevel="0" max="4" min="4" style="2" width="9.56"/>
    <col collapsed="false" customWidth="true" hidden="false" outlineLevel="0" max="5" min="5" style="1" width="10.28"/>
    <col collapsed="false" customWidth="true" hidden="false" outlineLevel="0" max="6" min="6" style="2" width="10.28"/>
    <col collapsed="false" customWidth="true" hidden="false" outlineLevel="0" max="7" min="7" style="2" width="8.7"/>
    <col collapsed="false" customWidth="false" hidden="false" outlineLevel="0" max="257" min="8" style="2" width="8.85"/>
  </cols>
  <sheetData>
    <row r="1" s="9" customFormat="true" ht="15.75" hidden="false" customHeight="false" outlineLevel="0" collapsed="false">
      <c r="A1" s="4"/>
      <c r="B1" s="5"/>
      <c r="C1" s="6"/>
      <c r="D1" s="7" t="s">
        <v>0</v>
      </c>
      <c r="E1" s="8"/>
      <c r="G1" s="10" t="n">
        <f aca="false">G130</f>
        <v>84975</v>
      </c>
    </row>
    <row r="2" customFormat="false" ht="12.75" hidden="false" customHeight="false" outlineLevel="0" collapsed="false">
      <c r="A2" s="11"/>
      <c r="B2" s="12"/>
      <c r="D2" s="7" t="s">
        <v>1</v>
      </c>
      <c r="F2" s="13" t="n">
        <f aca="false">F130</f>
        <v>274.535</v>
      </c>
    </row>
    <row r="3" customFormat="false" ht="13.5" hidden="false" customHeight="false" outlineLevel="0" collapsed="false">
      <c r="A3" s="11"/>
      <c r="B3" s="14"/>
      <c r="C3" s="15" t="s">
        <v>2</v>
      </c>
      <c r="D3" s="16" t="s">
        <v>3</v>
      </c>
      <c r="E3" s="17" t="s">
        <v>4</v>
      </c>
      <c r="F3" s="18" t="s">
        <v>2</v>
      </c>
      <c r="G3" s="19" t="s">
        <v>3</v>
      </c>
    </row>
    <row r="4" customFormat="false" ht="12.75" hidden="false" customHeight="false" outlineLevel="0" collapsed="false">
      <c r="A4" s="11" t="n">
        <v>1</v>
      </c>
      <c r="B4" s="20" t="s">
        <v>5</v>
      </c>
      <c r="C4" s="21" t="n">
        <v>265</v>
      </c>
      <c r="D4" s="22" t="n">
        <v>62398.8</v>
      </c>
      <c r="E4" s="23" t="s">
        <v>6</v>
      </c>
      <c r="F4" s="24" t="n">
        <f aca="false">IF($E4="X",C4,"")</f>
        <v>265</v>
      </c>
      <c r="G4" s="25" t="n">
        <f aca="false">IF($E4="X",D4,"")</f>
        <v>62398.8</v>
      </c>
    </row>
    <row r="5" customFormat="false" ht="12.75" hidden="false" customHeight="false" outlineLevel="0" collapsed="false">
      <c r="A5" s="11" t="n">
        <v>2</v>
      </c>
      <c r="B5" s="26" t="s">
        <v>7</v>
      </c>
      <c r="C5" s="27" t="n">
        <v>-5</v>
      </c>
      <c r="D5" s="28" t="n">
        <v>4999</v>
      </c>
      <c r="E5" s="29" t="s">
        <v>6</v>
      </c>
      <c r="F5" s="30" t="n">
        <f aca="false">IF($E5="X",C5,"")</f>
        <v>-5</v>
      </c>
      <c r="G5" s="31" t="n">
        <f aca="false">IF($E5="X",D5,"")</f>
        <v>4999</v>
      </c>
    </row>
    <row r="6" customFormat="false" ht="12.75" hidden="false" customHeight="false" outlineLevel="0" collapsed="false">
      <c r="A6" s="11" t="n">
        <v>3</v>
      </c>
      <c r="B6" s="26" t="s">
        <v>8</v>
      </c>
      <c r="C6" s="27" t="n">
        <v>2</v>
      </c>
      <c r="D6" s="28" t="n">
        <v>2913.9</v>
      </c>
      <c r="E6" s="29"/>
      <c r="F6" s="30" t="str">
        <f aca="false">IF($E6="X",C6,"")</f>
        <v/>
      </c>
      <c r="G6" s="31" t="str">
        <f aca="false">IF($E6="X",D6,"")</f>
        <v/>
      </c>
    </row>
    <row r="7" customFormat="false" ht="12.75" hidden="false" customHeight="false" outlineLevel="0" collapsed="false">
      <c r="A7" s="11" t="n">
        <v>4</v>
      </c>
      <c r="B7" s="26" t="s">
        <v>9</v>
      </c>
      <c r="C7" s="27" t="n">
        <v>2.3</v>
      </c>
      <c r="D7" s="28" t="n">
        <v>2583.9</v>
      </c>
      <c r="E7" s="29" t="s">
        <v>6</v>
      </c>
      <c r="F7" s="30" t="n">
        <f aca="false">IF($E7="X",C7,"")</f>
        <v>2.3</v>
      </c>
      <c r="G7" s="31" t="n">
        <f aca="false">IF($E7="X",D7,"")</f>
        <v>2583.9</v>
      </c>
    </row>
    <row r="8" customFormat="false" ht="12.75" hidden="false" customHeight="false" outlineLevel="0" collapsed="false">
      <c r="A8" s="11" t="n">
        <v>5</v>
      </c>
      <c r="B8" s="26" t="s">
        <v>10</v>
      </c>
      <c r="C8" s="27"/>
      <c r="D8" s="28" t="n">
        <v>-109</v>
      </c>
      <c r="E8" s="29" t="s">
        <v>6</v>
      </c>
      <c r="F8" s="30" t="n">
        <f aca="false">IF($E8="X",C8,"")</f>
        <v>0</v>
      </c>
      <c r="G8" s="31" t="n">
        <f aca="false">IF($E8="X",D8,"")</f>
        <v>-109</v>
      </c>
    </row>
    <row r="9" customFormat="false" ht="12.75" hidden="false" customHeight="false" outlineLevel="0" collapsed="false">
      <c r="A9" s="11" t="n">
        <v>6</v>
      </c>
      <c r="B9" s="26" t="s">
        <v>11</v>
      </c>
      <c r="C9" s="27" t="n">
        <v>1</v>
      </c>
      <c r="D9" s="28" t="n">
        <v>244.77</v>
      </c>
      <c r="E9" s="29" t="s">
        <v>6</v>
      </c>
      <c r="F9" s="30" t="n">
        <f aca="false">IF($E9="X",C9,"")</f>
        <v>1</v>
      </c>
      <c r="G9" s="31" t="n">
        <f aca="false">IF($E9="X",D9,"")</f>
        <v>244.77</v>
      </c>
    </row>
    <row r="10" customFormat="false" ht="12.75" hidden="false" customHeight="false" outlineLevel="0" collapsed="false">
      <c r="A10" s="11" t="n">
        <v>7</v>
      </c>
      <c r="B10" s="26" t="s">
        <v>12</v>
      </c>
      <c r="C10" s="27" t="n">
        <v>0.7</v>
      </c>
      <c r="D10" s="28" t="n">
        <v>418.2</v>
      </c>
      <c r="E10" s="29" t="s">
        <v>6</v>
      </c>
      <c r="F10" s="30" t="n">
        <f aca="false">IF($E10="X",C10,"")</f>
        <v>0.7</v>
      </c>
      <c r="G10" s="31" t="n">
        <f aca="false">IF($E10="X",D10,"")</f>
        <v>418.2</v>
      </c>
    </row>
    <row r="11" customFormat="false" ht="12.75" hidden="false" customHeight="false" outlineLevel="0" collapsed="false">
      <c r="A11" s="11" t="n">
        <v>8</v>
      </c>
      <c r="B11" s="26" t="s">
        <v>13</v>
      </c>
      <c r="C11" s="27" t="n">
        <v>0.1</v>
      </c>
      <c r="D11" s="28" t="n">
        <v>158.67</v>
      </c>
      <c r="E11" s="29" t="s">
        <v>6</v>
      </c>
      <c r="F11" s="30" t="n">
        <f aca="false">IF($E11="X",C11,"")</f>
        <v>0.1</v>
      </c>
      <c r="G11" s="31" t="n">
        <f aca="false">IF($E11="X",D11,"")</f>
        <v>158.67</v>
      </c>
    </row>
    <row r="12" customFormat="false" ht="12.75" hidden="false" customHeight="false" outlineLevel="0" collapsed="false">
      <c r="A12" s="11" t="n">
        <v>9</v>
      </c>
      <c r="B12" s="26" t="s">
        <v>14</v>
      </c>
      <c r="C12" s="27" t="n">
        <v>0.9</v>
      </c>
      <c r="D12" s="28" t="n">
        <v>701.1</v>
      </c>
      <c r="E12" s="29" t="s">
        <v>6</v>
      </c>
      <c r="F12" s="30" t="n">
        <f aca="false">IF($E12="X",C12,"")</f>
        <v>0.9</v>
      </c>
      <c r="G12" s="31" t="n">
        <f aca="false">IF($E12="X",D12,"")</f>
        <v>701.1</v>
      </c>
    </row>
    <row r="13" customFormat="false" ht="12.75" hidden="false" customHeight="false" outlineLevel="0" collapsed="false">
      <c r="A13" s="11" t="n">
        <v>10</v>
      </c>
      <c r="B13" s="26" t="s">
        <v>15</v>
      </c>
      <c r="C13" s="27" t="n">
        <v>0.65</v>
      </c>
      <c r="D13" s="28" t="n">
        <v>239.85</v>
      </c>
      <c r="E13" s="29"/>
      <c r="F13" s="30" t="str">
        <f aca="false">IF($E13="X",C13,"")</f>
        <v/>
      </c>
      <c r="G13" s="31" t="str">
        <f aca="false">IF($E13="X",D13,"")</f>
        <v/>
      </c>
    </row>
    <row r="14" customFormat="false" ht="12.75" hidden="false" customHeight="false" outlineLevel="0" collapsed="false">
      <c r="A14" s="11" t="n">
        <v>11</v>
      </c>
      <c r="B14" s="32" t="s">
        <v>16</v>
      </c>
      <c r="C14" s="27" t="n">
        <v>1</v>
      </c>
      <c r="D14" s="28" t="n">
        <v>300</v>
      </c>
      <c r="E14" s="29" t="s">
        <v>6</v>
      </c>
      <c r="F14" s="30" t="n">
        <f aca="false">IF($E14="X",C14,"")</f>
        <v>1</v>
      </c>
      <c r="G14" s="31" t="n">
        <f aca="false">IF($E14="X",D14,"")</f>
        <v>300</v>
      </c>
    </row>
    <row r="15" customFormat="false" ht="12.75" hidden="false" customHeight="false" outlineLevel="0" collapsed="false">
      <c r="A15" s="11" t="n">
        <v>12</v>
      </c>
      <c r="B15" s="26" t="s">
        <v>17</v>
      </c>
      <c r="C15" s="27" t="n">
        <v>0.3</v>
      </c>
      <c r="D15" s="28" t="n">
        <v>239.85</v>
      </c>
      <c r="E15" s="29" t="s">
        <v>6</v>
      </c>
      <c r="F15" s="30" t="n">
        <f aca="false">IF($E15="X",C15,"")</f>
        <v>0.3</v>
      </c>
      <c r="G15" s="31" t="n">
        <f aca="false">IF($E15="X",D15,"")</f>
        <v>239.85</v>
      </c>
    </row>
    <row r="16" customFormat="false" ht="12.75" hidden="false" customHeight="false" outlineLevel="0" collapsed="false">
      <c r="A16" s="11" t="n">
        <v>13</v>
      </c>
      <c r="B16" s="26" t="s">
        <v>18</v>
      </c>
      <c r="C16" s="27" t="n">
        <v>0.2</v>
      </c>
      <c r="D16" s="28" t="n">
        <v>141.45</v>
      </c>
      <c r="E16" s="29" t="s">
        <v>6</v>
      </c>
      <c r="F16" s="30" t="n">
        <f aca="false">IF($E16="X",C16,"")</f>
        <v>0.2</v>
      </c>
      <c r="G16" s="31" t="n">
        <f aca="false">IF($E16="X",D16,"")</f>
        <v>141.45</v>
      </c>
    </row>
    <row r="17" customFormat="false" ht="12.75" hidden="false" customHeight="false" outlineLevel="0" collapsed="false">
      <c r="A17" s="11" t="n">
        <v>14</v>
      </c>
      <c r="B17" s="26" t="s">
        <v>19</v>
      </c>
      <c r="C17" s="27" t="n">
        <v>0.3</v>
      </c>
      <c r="D17" s="28" t="n">
        <v>110.7</v>
      </c>
      <c r="E17" s="29"/>
      <c r="F17" s="30" t="str">
        <f aca="false">IF($E17="X",C17,"")</f>
        <v/>
      </c>
      <c r="G17" s="31" t="str">
        <f aca="false">IF($E17="X",D17,"")</f>
        <v/>
      </c>
    </row>
    <row r="18" customFormat="false" ht="12.75" hidden="false" customHeight="false" outlineLevel="0" collapsed="false">
      <c r="A18" s="11" t="n">
        <v>15</v>
      </c>
      <c r="B18" s="26" t="s">
        <v>20</v>
      </c>
      <c r="C18" s="27" t="n">
        <v>0.55</v>
      </c>
      <c r="D18" s="28" t="n">
        <v>301.35</v>
      </c>
      <c r="E18" s="29"/>
      <c r="F18" s="30" t="str">
        <f aca="false">IF($E18="X",C18,"")</f>
        <v/>
      </c>
      <c r="G18" s="31" t="str">
        <f aca="false">IF($E18="X",D18,"")</f>
        <v/>
      </c>
    </row>
    <row r="19" customFormat="false" ht="12.75" hidden="false" customHeight="false" outlineLevel="0" collapsed="false">
      <c r="A19" s="11" t="n">
        <v>16</v>
      </c>
      <c r="B19" s="26" t="s">
        <v>21</v>
      </c>
      <c r="C19" s="27" t="n">
        <v>5.9</v>
      </c>
      <c r="D19" s="28" t="n">
        <v>2373.9</v>
      </c>
      <c r="E19" s="29"/>
      <c r="F19" s="30" t="str">
        <f aca="false">IF($E19="X",C19,"")</f>
        <v/>
      </c>
      <c r="G19" s="31" t="str">
        <f aca="false">IF($E19="X",D19,"")</f>
        <v/>
      </c>
    </row>
    <row r="20" customFormat="false" ht="12.75" hidden="false" customHeight="false" outlineLevel="0" collapsed="false">
      <c r="A20" s="11" t="n">
        <v>17</v>
      </c>
      <c r="B20" s="26" t="s">
        <v>22</v>
      </c>
      <c r="C20" s="27" t="n">
        <v>6.1</v>
      </c>
      <c r="D20" s="28" t="n">
        <v>3075</v>
      </c>
      <c r="E20" s="29"/>
      <c r="F20" s="30" t="str">
        <f aca="false">IF($E20="X",C20,"")</f>
        <v/>
      </c>
      <c r="G20" s="31" t="str">
        <f aca="false">IF($E20="X",D20,"")</f>
        <v/>
      </c>
    </row>
    <row r="21" customFormat="false" ht="12.75" hidden="false" customHeight="false" outlineLevel="0" collapsed="false">
      <c r="A21" s="11" t="n">
        <v>18</v>
      </c>
      <c r="B21" s="26" t="s">
        <v>23</v>
      </c>
      <c r="C21" s="27" t="n">
        <v>-1.6</v>
      </c>
      <c r="D21" s="28" t="n">
        <v>943.4</v>
      </c>
      <c r="E21" s="29" t="s">
        <v>6</v>
      </c>
      <c r="F21" s="30" t="n">
        <f aca="false">IF($E21="X",C21,"")</f>
        <v>-1.6</v>
      </c>
      <c r="G21" s="31" t="n">
        <f aca="false">IF($E21="X",D21,"")</f>
        <v>943.4</v>
      </c>
    </row>
    <row r="22" customFormat="false" ht="12.75" hidden="false" customHeight="false" outlineLevel="0" collapsed="false">
      <c r="A22" s="11" t="n">
        <v>19</v>
      </c>
      <c r="B22" s="26" t="s">
        <v>24</v>
      </c>
      <c r="C22" s="27" t="n">
        <v>10.7</v>
      </c>
      <c r="D22" s="28" t="n">
        <v>11439</v>
      </c>
      <c r="E22" s="29"/>
      <c r="F22" s="30" t="str">
        <f aca="false">IF($E22="X",C22,"")</f>
        <v/>
      </c>
      <c r="G22" s="31" t="str">
        <f aca="false">IF($E22="X",D22,"")</f>
        <v/>
      </c>
    </row>
    <row r="23" customFormat="false" ht="12.75" hidden="false" customHeight="false" outlineLevel="0" collapsed="false">
      <c r="A23" s="11" t="n">
        <v>20</v>
      </c>
      <c r="B23" s="26" t="s">
        <v>25</v>
      </c>
      <c r="C23" s="27"/>
      <c r="D23" s="28" t="n">
        <v>332.1</v>
      </c>
      <c r="E23" s="29"/>
      <c r="F23" s="30" t="str">
        <f aca="false">IF($E23="X",C23,"")</f>
        <v/>
      </c>
      <c r="G23" s="31" t="str">
        <f aca="false">IF($E23="X",D23,"")</f>
        <v/>
      </c>
    </row>
    <row r="24" customFormat="false" ht="12.75" hidden="false" customHeight="false" outlineLevel="0" collapsed="false">
      <c r="A24" s="11" t="n">
        <v>21</v>
      </c>
      <c r="B24" s="26" t="s">
        <v>26</v>
      </c>
      <c r="C24" s="27" t="n">
        <v>1.55</v>
      </c>
      <c r="D24" s="28" t="n">
        <v>91.02</v>
      </c>
      <c r="E24" s="29"/>
      <c r="F24" s="30" t="str">
        <f aca="false">IF($E24="X",C24,"")</f>
        <v/>
      </c>
      <c r="G24" s="31" t="str">
        <f aca="false">IF($E24="X",D24,"")</f>
        <v/>
      </c>
    </row>
    <row r="25" customFormat="false" ht="12.75" hidden="false" customHeight="false" outlineLevel="0" collapsed="false">
      <c r="A25" s="11" t="n">
        <v>22</v>
      </c>
      <c r="B25" s="26" t="s">
        <v>27</v>
      </c>
      <c r="C25" s="27" t="n">
        <v>3.3</v>
      </c>
      <c r="D25" s="28" t="n">
        <v>516.6</v>
      </c>
      <c r="E25" s="29" t="s">
        <v>6</v>
      </c>
      <c r="F25" s="30" t="n">
        <f aca="false">IF($E25="X",C25,"")</f>
        <v>3.3</v>
      </c>
      <c r="G25" s="31" t="n">
        <f aca="false">IF($E25="X",D25,"")</f>
        <v>516.6</v>
      </c>
    </row>
    <row r="26" customFormat="false" ht="12.75" hidden="false" customHeight="false" outlineLevel="0" collapsed="false">
      <c r="A26" s="11" t="n">
        <v>23</v>
      </c>
      <c r="B26" s="26" t="s">
        <v>28</v>
      </c>
      <c r="C26" s="27" t="n">
        <v>0.65</v>
      </c>
      <c r="D26" s="28" t="n">
        <v>276.75</v>
      </c>
      <c r="E26" s="29"/>
      <c r="F26" s="30" t="str">
        <f aca="false">IF($E26="X",C26,"")</f>
        <v/>
      </c>
      <c r="G26" s="31" t="str">
        <f aca="false">IF($E26="X",D26,"")</f>
        <v/>
      </c>
    </row>
    <row r="27" customFormat="false" ht="12.75" hidden="false" customHeight="false" outlineLevel="0" collapsed="false">
      <c r="A27" s="11" t="n">
        <v>24</v>
      </c>
      <c r="B27" s="26" t="s">
        <v>29</v>
      </c>
      <c r="C27" s="27" t="n">
        <v>0.6</v>
      </c>
      <c r="D27" s="28" t="n">
        <v>103.32</v>
      </c>
      <c r="E27" s="29"/>
      <c r="F27" s="30" t="str">
        <f aca="false">IF($E27="X",C27,"")</f>
        <v/>
      </c>
      <c r="G27" s="31" t="str">
        <f aca="false">IF($E27="X",D27,"")</f>
        <v/>
      </c>
    </row>
    <row r="28" customFormat="false" ht="12.75" hidden="false" customHeight="false" outlineLevel="0" collapsed="false">
      <c r="A28" s="11" t="n">
        <v>25</v>
      </c>
      <c r="B28" s="26" t="s">
        <v>30</v>
      </c>
      <c r="C28" s="27" t="n">
        <v>0.12</v>
      </c>
      <c r="D28" s="28" t="n">
        <v>596.55</v>
      </c>
      <c r="E28" s="29" t="s">
        <v>6</v>
      </c>
      <c r="F28" s="30" t="n">
        <f aca="false">IF($E28="X",C28,"")</f>
        <v>0.12</v>
      </c>
      <c r="G28" s="31" t="n">
        <f aca="false">IF($E28="X",D28,"")</f>
        <v>596.55</v>
      </c>
    </row>
    <row r="29" customFormat="false" ht="12.75" hidden="false" customHeight="false" outlineLevel="0" collapsed="false">
      <c r="A29" s="11" t="n">
        <v>26</v>
      </c>
      <c r="B29" s="26" t="s">
        <v>31</v>
      </c>
      <c r="C29" s="27" t="n">
        <v>0.98</v>
      </c>
      <c r="D29" s="28" t="n">
        <v>405.9</v>
      </c>
      <c r="E29" s="29" t="s">
        <v>6</v>
      </c>
      <c r="F29" s="30" t="n">
        <f aca="false">IF($E29="X",C29,"")</f>
        <v>0.98</v>
      </c>
      <c r="G29" s="31" t="n">
        <f aca="false">IF($E29="X",D29,"")</f>
        <v>405.9</v>
      </c>
    </row>
    <row r="30" customFormat="false" ht="12.75" hidden="false" customHeight="false" outlineLevel="0" collapsed="false">
      <c r="A30" s="11" t="n">
        <v>27</v>
      </c>
      <c r="B30" s="26" t="s">
        <v>32</v>
      </c>
      <c r="C30" s="27" t="n">
        <v>1.3</v>
      </c>
      <c r="D30" s="28" t="n">
        <v>504.3</v>
      </c>
      <c r="E30" s="29"/>
      <c r="F30" s="30" t="str">
        <f aca="false">IF($E30="X",C30,"")</f>
        <v/>
      </c>
      <c r="G30" s="31" t="str">
        <f aca="false">IF($E30="X",D30,"")</f>
        <v/>
      </c>
    </row>
    <row r="31" customFormat="false" ht="12.75" hidden="false" customHeight="false" outlineLevel="0" collapsed="false">
      <c r="A31" s="11" t="n">
        <v>28</v>
      </c>
      <c r="B31" s="26" t="s">
        <v>33</v>
      </c>
      <c r="C31" s="27" t="n">
        <v>-0.8</v>
      </c>
      <c r="D31" s="28" t="n">
        <v>221.4</v>
      </c>
      <c r="E31" s="29" t="s">
        <v>6</v>
      </c>
      <c r="F31" s="30" t="n">
        <f aca="false">IF($E31="X",C31,"")</f>
        <v>-0.8</v>
      </c>
      <c r="G31" s="31" t="n">
        <f aca="false">IF($E31="X",D31,"")</f>
        <v>221.4</v>
      </c>
    </row>
    <row r="32" customFormat="false" ht="12.75" hidden="false" customHeight="false" outlineLevel="0" collapsed="false">
      <c r="A32" s="11" t="n">
        <v>29</v>
      </c>
      <c r="B32" s="26" t="s">
        <v>34</v>
      </c>
      <c r="C32" s="27" t="n">
        <v>0</v>
      </c>
      <c r="D32" s="28" t="n">
        <v>221.4</v>
      </c>
      <c r="E32" s="29"/>
      <c r="F32" s="30" t="str">
        <f aca="false">IF($E32="X",C32,"")</f>
        <v/>
      </c>
      <c r="G32" s="31" t="str">
        <f aca="false">IF($E32="X",D32,"")</f>
        <v/>
      </c>
    </row>
    <row r="33" customFormat="false" ht="12.75" hidden="false" customHeight="false" outlineLevel="0" collapsed="false">
      <c r="A33" s="11" t="n">
        <v>30</v>
      </c>
      <c r="B33" s="26" t="s">
        <v>35</v>
      </c>
      <c r="C33" s="27" t="n">
        <v>0</v>
      </c>
      <c r="D33" s="28" t="n">
        <v>221.4</v>
      </c>
      <c r="E33" s="29"/>
      <c r="F33" s="30" t="str">
        <f aca="false">IF($E33="X",C33,"")</f>
        <v/>
      </c>
      <c r="G33" s="31" t="str">
        <f aca="false">IF($E33="X",D33,"")</f>
        <v/>
      </c>
    </row>
    <row r="34" customFormat="false" ht="12.75" hidden="false" customHeight="false" outlineLevel="0" collapsed="false">
      <c r="A34" s="11" t="n">
        <v>31</v>
      </c>
      <c r="B34" s="26" t="s">
        <v>36</v>
      </c>
      <c r="C34" s="27" t="n">
        <v>0.25</v>
      </c>
      <c r="D34" s="28" t="n">
        <v>301.35</v>
      </c>
      <c r="E34" s="29" t="s">
        <v>6</v>
      </c>
      <c r="F34" s="30" t="n">
        <f aca="false">IF($E34="X",C34,"")</f>
        <v>0.25</v>
      </c>
      <c r="G34" s="31" t="n">
        <f aca="false">IF($E34="X",D34,"")</f>
        <v>301.35</v>
      </c>
    </row>
    <row r="35" customFormat="false" ht="12.75" hidden="false" customHeight="false" outlineLevel="0" collapsed="false">
      <c r="A35" s="11" t="n">
        <v>32</v>
      </c>
      <c r="B35" s="26" t="s">
        <v>37</v>
      </c>
      <c r="C35" s="27" t="n">
        <v>1.8</v>
      </c>
      <c r="D35" s="28" t="n">
        <v>1457.55</v>
      </c>
      <c r="E35" s="29" t="s">
        <v>38</v>
      </c>
      <c r="F35" s="30" t="str">
        <f aca="false">IF($E35="X",C35,"")</f>
        <v/>
      </c>
      <c r="G35" s="31" t="str">
        <f aca="false">IF($E35="X",D35,"")</f>
        <v/>
      </c>
    </row>
    <row r="36" customFormat="false" ht="12.75" hidden="false" customHeight="false" outlineLevel="0" collapsed="false">
      <c r="A36" s="11" t="n">
        <v>33</v>
      </c>
      <c r="B36" s="26" t="s">
        <v>39</v>
      </c>
      <c r="C36" s="27" t="n">
        <v>0.2</v>
      </c>
      <c r="D36" s="28" t="n">
        <v>116.85</v>
      </c>
      <c r="E36" s="29"/>
      <c r="F36" s="30" t="str">
        <f aca="false">IF($E36="X",C36,"")</f>
        <v/>
      </c>
      <c r="G36" s="31" t="str">
        <f aca="false">IF($E36="X",D36,"")</f>
        <v/>
      </c>
    </row>
    <row r="37" customFormat="false" ht="12.75" hidden="false" customHeight="false" outlineLevel="0" collapsed="false">
      <c r="A37" s="11" t="n">
        <v>34</v>
      </c>
      <c r="B37" s="26" t="s">
        <v>40</v>
      </c>
      <c r="C37" s="27" t="n">
        <v>0.85</v>
      </c>
      <c r="D37" s="28" t="n">
        <v>184.5</v>
      </c>
      <c r="E37" s="29" t="s">
        <v>6</v>
      </c>
      <c r="F37" s="30" t="n">
        <f aca="false">IF($E37="X",C37,"")</f>
        <v>0.85</v>
      </c>
      <c r="G37" s="31" t="n">
        <f aca="false">IF($E37="X",D37,"")</f>
        <v>184.5</v>
      </c>
    </row>
    <row r="38" customFormat="false" ht="12.75" hidden="false" customHeight="false" outlineLevel="0" collapsed="false">
      <c r="A38" s="11" t="n">
        <v>35</v>
      </c>
      <c r="B38" s="26" t="s">
        <v>41</v>
      </c>
      <c r="C38" s="27" t="n">
        <v>0.5</v>
      </c>
      <c r="D38" s="28" t="n">
        <v>61.5</v>
      </c>
      <c r="E38" s="29"/>
      <c r="F38" s="30" t="str">
        <f aca="false">IF($E38="X",C38,"")</f>
        <v/>
      </c>
      <c r="G38" s="31" t="str">
        <f aca="false">IF($E38="X",D38,"")</f>
        <v/>
      </c>
    </row>
    <row r="39" customFormat="false" ht="12.75" hidden="false" customHeight="false" outlineLevel="0" collapsed="false">
      <c r="A39" s="11" t="n">
        <v>36</v>
      </c>
      <c r="B39" s="26" t="s">
        <v>42</v>
      </c>
      <c r="C39" s="27" t="n">
        <v>0.95</v>
      </c>
      <c r="D39" s="28" t="n">
        <v>110.7</v>
      </c>
      <c r="E39" s="29"/>
      <c r="F39" s="30" t="str">
        <f aca="false">IF($E39="X",C39,"")</f>
        <v/>
      </c>
      <c r="G39" s="31" t="str">
        <f aca="false">IF($E39="X",D39,"")</f>
        <v/>
      </c>
    </row>
    <row r="40" customFormat="false" ht="12.75" hidden="false" customHeight="false" outlineLevel="0" collapsed="false">
      <c r="A40" s="11" t="n">
        <v>37</v>
      </c>
      <c r="B40" s="26" t="s">
        <v>43</v>
      </c>
      <c r="C40" s="27" t="n">
        <v>0.15</v>
      </c>
      <c r="D40" s="28" t="n">
        <v>98.4</v>
      </c>
      <c r="E40" s="29" t="s">
        <v>6</v>
      </c>
      <c r="F40" s="30" t="n">
        <f aca="false">IF($E40="X",C40,"")</f>
        <v>0.15</v>
      </c>
      <c r="G40" s="31" t="n">
        <f aca="false">IF($E40="X",D40,"")</f>
        <v>98.4</v>
      </c>
    </row>
    <row r="41" customFormat="false" ht="12.75" hidden="false" customHeight="false" outlineLevel="0" collapsed="false">
      <c r="A41" s="11" t="n">
        <v>38</v>
      </c>
      <c r="B41" s="26" t="s">
        <v>44</v>
      </c>
      <c r="C41" s="27" t="n">
        <v>1</v>
      </c>
      <c r="D41" s="28" t="n">
        <v>123</v>
      </c>
      <c r="E41" s="29" t="s">
        <v>38</v>
      </c>
      <c r="F41" s="30" t="str">
        <f aca="false">IF($E41="X",C41,"")</f>
        <v/>
      </c>
      <c r="G41" s="31" t="str">
        <f aca="false">IF($E41="X",D41,"")</f>
        <v/>
      </c>
    </row>
    <row r="42" customFormat="false" ht="12.75" hidden="false" customHeight="false" outlineLevel="0" collapsed="false">
      <c r="A42" s="11" t="n">
        <v>39</v>
      </c>
      <c r="B42" s="26" t="s">
        <v>45</v>
      </c>
      <c r="C42" s="27" t="n">
        <v>0.15</v>
      </c>
      <c r="D42" s="28" t="n">
        <v>123</v>
      </c>
      <c r="E42" s="29" t="s">
        <v>38</v>
      </c>
      <c r="F42" s="30" t="str">
        <f aca="false">IF($E42="X",C42,"")</f>
        <v/>
      </c>
      <c r="G42" s="31" t="str">
        <f aca="false">IF($E42="X",D42,"")</f>
        <v/>
      </c>
    </row>
    <row r="43" customFormat="false" ht="12.75" hidden="false" customHeight="false" outlineLevel="0" collapsed="false">
      <c r="A43" s="11" t="n">
        <v>40</v>
      </c>
      <c r="B43" s="26" t="s">
        <v>46</v>
      </c>
      <c r="C43" s="27" t="n">
        <v>0.45</v>
      </c>
      <c r="D43" s="28" t="n">
        <v>381.3</v>
      </c>
      <c r="E43" s="29" t="s">
        <v>6</v>
      </c>
      <c r="F43" s="30" t="n">
        <f aca="false">IF($E43="X",C43,"")</f>
        <v>0.45</v>
      </c>
      <c r="G43" s="31" t="n">
        <f aca="false">IF($E43="X",D43,"")</f>
        <v>381.3</v>
      </c>
    </row>
    <row r="44" customFormat="false" ht="12.75" hidden="false" customHeight="false" outlineLevel="0" collapsed="false">
      <c r="A44" s="11" t="n">
        <v>41</v>
      </c>
      <c r="B44" s="26" t="s">
        <v>47</v>
      </c>
      <c r="C44" s="27" t="n">
        <v>0.15</v>
      </c>
      <c r="D44" s="28" t="n">
        <v>504.3</v>
      </c>
      <c r="E44" s="29" t="s">
        <v>6</v>
      </c>
      <c r="F44" s="30" t="n">
        <f aca="false">IF($E44="X",C44,"")</f>
        <v>0.15</v>
      </c>
      <c r="G44" s="31" t="n">
        <f aca="false">IF($E44="X",D44,"")</f>
        <v>504.3</v>
      </c>
    </row>
    <row r="45" customFormat="false" ht="12.75" hidden="false" customHeight="false" outlineLevel="0" collapsed="false">
      <c r="A45" s="11" t="n">
        <v>42</v>
      </c>
      <c r="B45" s="26" t="s">
        <v>48</v>
      </c>
      <c r="C45" s="27" t="n">
        <v>0.05</v>
      </c>
      <c r="D45" s="28" t="n">
        <v>67.65</v>
      </c>
      <c r="E45" s="29" t="s">
        <v>6</v>
      </c>
      <c r="F45" s="30" t="n">
        <f aca="false">IF($E45="X",C45,"")</f>
        <v>0.05</v>
      </c>
      <c r="G45" s="31" t="n">
        <f aca="false">IF($E45="X",D45,"")</f>
        <v>67.65</v>
      </c>
    </row>
    <row r="46" customFormat="false" ht="12.75" hidden="false" customHeight="false" outlineLevel="0" collapsed="false">
      <c r="A46" s="11" t="n">
        <v>43</v>
      </c>
      <c r="B46" s="26" t="s">
        <v>49</v>
      </c>
      <c r="C46" s="27" t="n">
        <v>0.005</v>
      </c>
      <c r="D46" s="28" t="n">
        <v>7.38</v>
      </c>
      <c r="E46" s="29" t="s">
        <v>6</v>
      </c>
      <c r="F46" s="30" t="n">
        <f aca="false">IF($E46="X",C46,"")</f>
        <v>0.005</v>
      </c>
      <c r="G46" s="31" t="n">
        <f aca="false">IF($E46="X",D46,"")</f>
        <v>7.38</v>
      </c>
    </row>
    <row r="47" customFormat="false" ht="12.75" hidden="false" customHeight="false" outlineLevel="0" collapsed="false">
      <c r="A47" s="11" t="n">
        <v>44</v>
      </c>
      <c r="B47" s="26" t="s">
        <v>50</v>
      </c>
      <c r="C47" s="27" t="n">
        <v>0.35</v>
      </c>
      <c r="D47" s="28" t="n">
        <v>836.4</v>
      </c>
      <c r="E47" s="29"/>
      <c r="F47" s="30" t="str">
        <f aca="false">IF($E47="X",C47,"")</f>
        <v/>
      </c>
      <c r="G47" s="31" t="str">
        <f aca="false">IF($E47="X",D47,"")</f>
        <v/>
      </c>
    </row>
    <row r="48" customFormat="false" ht="12.75" hidden="false" customHeight="false" outlineLevel="0" collapsed="false">
      <c r="A48" s="11" t="n">
        <v>45</v>
      </c>
      <c r="B48" s="26" t="s">
        <v>51</v>
      </c>
      <c r="C48" s="27"/>
      <c r="D48" s="28" t="n">
        <v>430.5</v>
      </c>
      <c r="E48" s="29"/>
      <c r="F48" s="30" t="str">
        <f aca="false">IF($E48="X",C48,"")</f>
        <v/>
      </c>
      <c r="G48" s="31" t="str">
        <f aca="false">IF($E48="X",D48,"")</f>
        <v/>
      </c>
    </row>
    <row r="49" customFormat="false" ht="12.75" hidden="false" customHeight="false" outlineLevel="0" collapsed="false">
      <c r="A49" s="11" t="n">
        <v>46</v>
      </c>
      <c r="B49" s="26" t="s">
        <v>52</v>
      </c>
      <c r="C49" s="27"/>
      <c r="D49" s="28" t="n">
        <v>553.5</v>
      </c>
      <c r="E49" s="29"/>
      <c r="F49" s="30" t="str">
        <f aca="false">IF($E49="X",C49,"")</f>
        <v/>
      </c>
      <c r="G49" s="31" t="str">
        <f aca="false">IF($E49="X",D49,"")</f>
        <v/>
      </c>
    </row>
    <row r="50" customFormat="false" ht="12.75" hidden="false" customHeight="false" outlineLevel="0" collapsed="false">
      <c r="A50" s="11" t="n">
        <v>47</v>
      </c>
      <c r="B50" s="26" t="s">
        <v>53</v>
      </c>
      <c r="C50" s="27"/>
      <c r="D50" s="28" t="n">
        <v>184.5</v>
      </c>
      <c r="E50" s="29"/>
      <c r="F50" s="30" t="str">
        <f aca="false">IF($E50="X",C50,"")</f>
        <v/>
      </c>
      <c r="G50" s="31" t="str">
        <f aca="false">IF($E50="X",D50,"")</f>
        <v/>
      </c>
    </row>
    <row r="51" customFormat="false" ht="12.75" hidden="false" customHeight="false" outlineLevel="0" collapsed="false">
      <c r="A51" s="11" t="n">
        <v>48</v>
      </c>
      <c r="B51" s="26" t="s">
        <v>54</v>
      </c>
      <c r="C51" s="27" t="n">
        <v>0.35</v>
      </c>
      <c r="D51" s="28" t="n">
        <v>61.5</v>
      </c>
      <c r="E51" s="29"/>
      <c r="F51" s="30" t="str">
        <f aca="false">IF($E51="X",C51,"")</f>
        <v/>
      </c>
      <c r="G51" s="31" t="str">
        <f aca="false">IF($E51="X",D51,"")</f>
        <v/>
      </c>
    </row>
    <row r="52" customFormat="false" ht="12.75" hidden="false" customHeight="false" outlineLevel="0" collapsed="false">
      <c r="A52" s="11" t="n">
        <v>49</v>
      </c>
      <c r="B52" s="26" t="s">
        <v>55</v>
      </c>
      <c r="C52" s="27" t="n">
        <v>0.45</v>
      </c>
      <c r="D52" s="28" t="n">
        <v>172.2</v>
      </c>
      <c r="E52" s="29" t="s">
        <v>6</v>
      </c>
      <c r="F52" s="30" t="n">
        <f aca="false">IF($E52="X",C52,"")</f>
        <v>0.45</v>
      </c>
      <c r="G52" s="31" t="n">
        <f aca="false">IF($E52="X",D52,"")</f>
        <v>172.2</v>
      </c>
    </row>
    <row r="53" customFormat="false" ht="12.75" hidden="false" customHeight="false" outlineLevel="0" collapsed="false">
      <c r="A53" s="11" t="n">
        <v>50</v>
      </c>
      <c r="B53" s="26" t="s">
        <v>56</v>
      </c>
      <c r="C53" s="27"/>
      <c r="D53" s="28" t="n">
        <v>118.08</v>
      </c>
      <c r="E53" s="29" t="s">
        <v>6</v>
      </c>
      <c r="F53" s="30" t="n">
        <f aca="false">IF($E53="X",C53,"")</f>
        <v>0</v>
      </c>
      <c r="G53" s="31" t="n">
        <f aca="false">IF($E53="X",D53,"")</f>
        <v>118.08</v>
      </c>
    </row>
    <row r="54" customFormat="false" ht="12.75" hidden="false" customHeight="false" outlineLevel="0" collapsed="false">
      <c r="A54" s="11" t="n">
        <v>51</v>
      </c>
      <c r="B54" s="26" t="s">
        <v>57</v>
      </c>
      <c r="C54" s="27"/>
      <c r="D54" s="28" t="n">
        <v>485.85</v>
      </c>
      <c r="E54" s="29" t="s">
        <v>6</v>
      </c>
      <c r="F54" s="30" t="n">
        <f aca="false">IF($E54="X",C54,"")</f>
        <v>0</v>
      </c>
      <c r="G54" s="31" t="n">
        <f aca="false">IF($E54="X",D54,"")</f>
        <v>485.85</v>
      </c>
    </row>
    <row r="55" customFormat="false" ht="12.75" hidden="false" customHeight="false" outlineLevel="0" collapsed="false">
      <c r="A55" s="11" t="n">
        <v>52</v>
      </c>
      <c r="B55" s="26" t="s">
        <v>58</v>
      </c>
      <c r="C55" s="27"/>
      <c r="D55" s="28" t="n">
        <v>332.1</v>
      </c>
      <c r="E55" s="29"/>
      <c r="F55" s="30" t="str">
        <f aca="false">IF($E55="X",C55,"")</f>
        <v/>
      </c>
      <c r="G55" s="31" t="str">
        <f aca="false">IF($E55="X",D55,"")</f>
        <v/>
      </c>
    </row>
    <row r="56" customFormat="false" ht="12.75" hidden="false" customHeight="false" outlineLevel="0" collapsed="false">
      <c r="A56" s="11" t="n">
        <v>53</v>
      </c>
      <c r="B56" s="26" t="s">
        <v>59</v>
      </c>
      <c r="C56" s="27" t="n">
        <v>0.1</v>
      </c>
      <c r="D56" s="28" t="n">
        <v>88.56</v>
      </c>
      <c r="E56" s="29" t="s">
        <v>6</v>
      </c>
      <c r="F56" s="30" t="n">
        <f aca="false">IF($E56="X",C56,"")</f>
        <v>0.1</v>
      </c>
      <c r="G56" s="31" t="n">
        <f aca="false">IF($E56="X",D56,"")</f>
        <v>88.56</v>
      </c>
    </row>
    <row r="57" customFormat="false" ht="12.75" hidden="false" customHeight="false" outlineLevel="0" collapsed="false">
      <c r="A57" s="11" t="n">
        <v>54</v>
      </c>
      <c r="B57" s="26" t="s">
        <v>60</v>
      </c>
      <c r="C57" s="27"/>
      <c r="D57" s="28" t="n">
        <v>118.08</v>
      </c>
      <c r="E57" s="29" t="s">
        <v>6</v>
      </c>
      <c r="F57" s="30" t="n">
        <f aca="false">IF($E57="X",C57,"")</f>
        <v>0</v>
      </c>
      <c r="G57" s="31" t="n">
        <f aca="false">IF($E57="X",D57,"")</f>
        <v>118.08</v>
      </c>
    </row>
    <row r="58" customFormat="false" ht="12.75" hidden="false" customHeight="false" outlineLevel="0" collapsed="false">
      <c r="A58" s="11" t="n">
        <v>55</v>
      </c>
      <c r="B58" s="26" t="s">
        <v>61</v>
      </c>
      <c r="C58" s="27"/>
      <c r="D58" s="28" t="n">
        <v>118.08</v>
      </c>
      <c r="E58" s="29" t="s">
        <v>6</v>
      </c>
      <c r="F58" s="30" t="n">
        <f aca="false">IF($E58="X",C58,"")</f>
        <v>0</v>
      </c>
      <c r="G58" s="31" t="n">
        <f aca="false">IF($E58="X",D58,"")</f>
        <v>118.08</v>
      </c>
    </row>
    <row r="59" customFormat="false" ht="12.75" hidden="false" customHeight="false" outlineLevel="0" collapsed="false">
      <c r="A59" s="11" t="n">
        <v>56</v>
      </c>
      <c r="B59" s="26" t="s">
        <v>62</v>
      </c>
      <c r="C59" s="27"/>
      <c r="D59" s="28" t="n">
        <v>485.85</v>
      </c>
      <c r="E59" s="29" t="s">
        <v>6</v>
      </c>
      <c r="F59" s="30" t="n">
        <f aca="false">IF($E59="X",C59,"")</f>
        <v>0</v>
      </c>
      <c r="G59" s="31" t="n">
        <f aca="false">IF($E59="X",D59,"")</f>
        <v>485.85</v>
      </c>
    </row>
    <row r="60" customFormat="false" ht="12.75" hidden="false" customHeight="false" outlineLevel="0" collapsed="false">
      <c r="A60" s="11" t="n">
        <v>57</v>
      </c>
      <c r="B60" s="26" t="s">
        <v>63</v>
      </c>
      <c r="C60" s="27"/>
      <c r="D60" s="28" t="n">
        <v>332.1</v>
      </c>
      <c r="E60" s="29"/>
      <c r="F60" s="30" t="str">
        <f aca="false">IF($E60="X",C60,"")</f>
        <v/>
      </c>
      <c r="G60" s="31" t="str">
        <f aca="false">IF($E60="X",D60,"")</f>
        <v/>
      </c>
    </row>
    <row r="61" customFormat="false" ht="12.75" hidden="false" customHeight="false" outlineLevel="0" collapsed="false">
      <c r="A61" s="11" t="n">
        <v>58</v>
      </c>
      <c r="B61" s="26" t="s">
        <v>64</v>
      </c>
      <c r="C61" s="27"/>
      <c r="D61" s="28" t="n">
        <v>118.08</v>
      </c>
      <c r="E61" s="29" t="s">
        <v>6</v>
      </c>
      <c r="F61" s="30" t="n">
        <f aca="false">IF($E61="X",C61,"")</f>
        <v>0</v>
      </c>
      <c r="G61" s="31" t="n">
        <f aca="false">IF($E61="X",D61,"")</f>
        <v>118.08</v>
      </c>
    </row>
    <row r="62" customFormat="false" ht="12.75" hidden="false" customHeight="false" outlineLevel="0" collapsed="false">
      <c r="A62" s="11" t="n">
        <v>59</v>
      </c>
      <c r="B62" s="26" t="s">
        <v>65</v>
      </c>
      <c r="C62" s="27"/>
      <c r="D62" s="28" t="n">
        <v>92.25</v>
      </c>
      <c r="E62" s="29" t="s">
        <v>6</v>
      </c>
      <c r="F62" s="30" t="n">
        <f aca="false">IF($E62="X",C62,"")</f>
        <v>0</v>
      </c>
      <c r="G62" s="31" t="n">
        <f aca="false">IF($E62="X",D62,"")</f>
        <v>92.25</v>
      </c>
    </row>
    <row r="63" customFormat="false" ht="12.75" hidden="false" customHeight="false" outlineLevel="0" collapsed="false">
      <c r="A63" s="11" t="n">
        <v>60</v>
      </c>
      <c r="B63" s="26" t="s">
        <v>66</v>
      </c>
      <c r="C63" s="27" t="n">
        <v>0.2</v>
      </c>
      <c r="D63" s="28" t="n">
        <v>118.08</v>
      </c>
      <c r="E63" s="29" t="s">
        <v>6</v>
      </c>
      <c r="F63" s="30" t="n">
        <f aca="false">IF($E63="X",C63,"")</f>
        <v>0.2</v>
      </c>
      <c r="G63" s="31" t="n">
        <f aca="false">IF($E63="X",D63,"")</f>
        <v>118.08</v>
      </c>
    </row>
    <row r="64" customFormat="false" ht="12.75" hidden="false" customHeight="false" outlineLevel="0" collapsed="false">
      <c r="A64" s="11" t="n">
        <v>61</v>
      </c>
      <c r="B64" s="26" t="s">
        <v>67</v>
      </c>
      <c r="C64" s="27" t="n">
        <v>0.35</v>
      </c>
      <c r="D64" s="28" t="n">
        <v>344.4</v>
      </c>
      <c r="E64" s="29"/>
      <c r="F64" s="30" t="str">
        <f aca="false">IF($E64="X",C64,"")</f>
        <v/>
      </c>
      <c r="G64" s="31" t="str">
        <f aca="false">IF($E64="X",D64,"")</f>
        <v/>
      </c>
    </row>
    <row r="65" customFormat="false" ht="12.75" hidden="false" customHeight="false" outlineLevel="0" collapsed="false">
      <c r="A65" s="11" t="n">
        <v>62</v>
      </c>
      <c r="B65" s="26" t="s">
        <v>68</v>
      </c>
      <c r="C65" s="27" t="n">
        <v>0.25</v>
      </c>
      <c r="D65" s="28" t="n">
        <v>123</v>
      </c>
      <c r="E65" s="29"/>
      <c r="F65" s="30" t="str">
        <f aca="false">IF($E65="X",C65,"")</f>
        <v/>
      </c>
      <c r="G65" s="31" t="str">
        <f aca="false">IF($E65="X",D65,"")</f>
        <v/>
      </c>
    </row>
    <row r="66" customFormat="false" ht="12.75" hidden="false" customHeight="false" outlineLevel="0" collapsed="false">
      <c r="A66" s="11" t="n">
        <v>63</v>
      </c>
      <c r="B66" s="26" t="s">
        <v>69</v>
      </c>
      <c r="C66" s="27"/>
      <c r="D66" s="28" t="n">
        <v>118.08</v>
      </c>
      <c r="E66" s="29" t="s">
        <v>6</v>
      </c>
      <c r="F66" s="30" t="n">
        <f aca="false">IF($E66="X",C66,"")</f>
        <v>0</v>
      </c>
      <c r="G66" s="31" t="n">
        <f aca="false">IF($E66="X",D66,"")</f>
        <v>118.08</v>
      </c>
    </row>
    <row r="67" customFormat="false" ht="12.75" hidden="false" customHeight="false" outlineLevel="0" collapsed="false">
      <c r="A67" s="11" t="n">
        <v>64</v>
      </c>
      <c r="B67" s="26" t="s">
        <v>70</v>
      </c>
      <c r="C67" s="27"/>
      <c r="D67" s="28" t="n">
        <v>59.04</v>
      </c>
      <c r="E67" s="29"/>
      <c r="F67" s="30" t="str">
        <f aca="false">IF($E67="X",C67,"")</f>
        <v/>
      </c>
      <c r="G67" s="31" t="str">
        <f aca="false">IF($E67="X",D67,"")</f>
        <v/>
      </c>
    </row>
    <row r="68" customFormat="false" ht="12.75" hidden="false" customHeight="false" outlineLevel="0" collapsed="false">
      <c r="A68" s="11" t="n">
        <v>65</v>
      </c>
      <c r="B68" s="26" t="s">
        <v>71</v>
      </c>
      <c r="C68" s="27"/>
      <c r="D68" s="28" t="n">
        <v>236.16</v>
      </c>
      <c r="E68" s="29"/>
      <c r="F68" s="30" t="str">
        <f aca="false">IF($E68="X",C68,"")</f>
        <v/>
      </c>
      <c r="G68" s="31" t="str">
        <f aca="false">IF($E68="X",D68,"")</f>
        <v/>
      </c>
    </row>
    <row r="69" customFormat="false" ht="12.75" hidden="false" customHeight="false" outlineLevel="0" collapsed="false">
      <c r="A69" s="11" t="n">
        <v>66</v>
      </c>
      <c r="B69" s="26" t="s">
        <v>72</v>
      </c>
      <c r="C69" s="27" t="n">
        <v>0.35</v>
      </c>
      <c r="D69" s="28" t="n">
        <v>147.6</v>
      </c>
      <c r="E69" s="29" t="s">
        <v>6</v>
      </c>
      <c r="F69" s="30" t="n">
        <f aca="false">IF($E69="X",C69,"")</f>
        <v>0.35</v>
      </c>
      <c r="G69" s="31" t="n">
        <f aca="false">IF($E69="X",D69,"")</f>
        <v>147.6</v>
      </c>
    </row>
    <row r="70" customFormat="false" ht="12.75" hidden="false" customHeight="false" outlineLevel="0" collapsed="false">
      <c r="A70" s="11" t="n">
        <v>67</v>
      </c>
      <c r="B70" s="26" t="s">
        <v>73</v>
      </c>
      <c r="C70" s="27" t="n">
        <v>0.18</v>
      </c>
      <c r="D70" s="28" t="n">
        <v>354.24</v>
      </c>
      <c r="E70" s="29"/>
      <c r="F70" s="30" t="str">
        <f aca="false">IF($E70="X",C70,"")</f>
        <v/>
      </c>
      <c r="G70" s="31" t="str">
        <f aca="false">IF($E70="X",D70,"")</f>
        <v/>
      </c>
    </row>
    <row r="71" customFormat="false" ht="12.75" hidden="false" customHeight="false" outlineLevel="0" collapsed="false">
      <c r="A71" s="11" t="n">
        <v>68</v>
      </c>
      <c r="B71" s="26" t="s">
        <v>74</v>
      </c>
      <c r="C71" s="27" t="n">
        <v>1.15</v>
      </c>
      <c r="D71" s="28" t="n">
        <v>36.9</v>
      </c>
      <c r="E71" s="29"/>
      <c r="F71" s="30" t="str">
        <f aca="false">IF($E71="X",C71,"")</f>
        <v/>
      </c>
      <c r="G71" s="31" t="str">
        <f aca="false">IF($E71="X",D71,"")</f>
        <v/>
      </c>
    </row>
    <row r="72" customFormat="false" ht="12.75" hidden="false" customHeight="false" outlineLevel="0" collapsed="false">
      <c r="A72" s="11" t="n">
        <v>69</v>
      </c>
      <c r="B72" s="26" t="s">
        <v>75</v>
      </c>
      <c r="C72" s="27"/>
      <c r="D72" s="28" t="n">
        <v>59.04</v>
      </c>
      <c r="E72" s="29"/>
      <c r="F72" s="30" t="str">
        <f aca="false">IF($E72="X",C72,"")</f>
        <v/>
      </c>
      <c r="G72" s="31" t="str">
        <f aca="false">IF($E72="X",D72,"")</f>
        <v/>
      </c>
    </row>
    <row r="73" customFormat="false" ht="12.75" hidden="false" customHeight="false" outlineLevel="0" collapsed="false">
      <c r="A73" s="11" t="n">
        <v>70</v>
      </c>
      <c r="B73" s="26" t="s">
        <v>76</v>
      </c>
      <c r="C73" s="27"/>
      <c r="D73" s="28" t="n">
        <v>215.25</v>
      </c>
      <c r="E73" s="29"/>
      <c r="F73" s="30" t="str">
        <f aca="false">IF($E73="X",C73,"")</f>
        <v/>
      </c>
      <c r="G73" s="31" t="str">
        <f aca="false">IF($E73="X",D73,"")</f>
        <v/>
      </c>
    </row>
    <row r="74" customFormat="false" ht="12.75" hidden="false" customHeight="false" outlineLevel="0" collapsed="false">
      <c r="A74" s="11" t="n">
        <v>71</v>
      </c>
      <c r="B74" s="26" t="s">
        <v>77</v>
      </c>
      <c r="C74" s="27" t="n">
        <v>0.1</v>
      </c>
      <c r="D74" s="28" t="n">
        <v>59.04</v>
      </c>
      <c r="E74" s="29" t="s">
        <v>6</v>
      </c>
      <c r="F74" s="30" t="n">
        <f aca="false">IF($E74="X",C74,"")</f>
        <v>0.1</v>
      </c>
      <c r="G74" s="31" t="n">
        <f aca="false">IF($E74="X",D74,"")</f>
        <v>59.04</v>
      </c>
    </row>
    <row r="75" customFormat="false" ht="12.75" hidden="false" customHeight="false" outlineLevel="0" collapsed="false">
      <c r="A75" s="11" t="n">
        <v>72</v>
      </c>
      <c r="B75" s="26" t="s">
        <v>78</v>
      </c>
      <c r="C75" s="27" t="n">
        <v>0.15</v>
      </c>
      <c r="D75" s="28" t="n">
        <v>18.45</v>
      </c>
      <c r="E75" s="29" t="s">
        <v>6</v>
      </c>
      <c r="F75" s="30" t="n">
        <f aca="false">IF($E75="X",C75,"")</f>
        <v>0.15</v>
      </c>
      <c r="G75" s="31" t="n">
        <f aca="false">IF($E75="X",D75,"")</f>
        <v>18.45</v>
      </c>
    </row>
    <row r="76" customFormat="false" ht="12.75" hidden="false" customHeight="false" outlineLevel="0" collapsed="false">
      <c r="A76" s="11" t="n">
        <v>73</v>
      </c>
      <c r="B76" s="26" t="s">
        <v>79</v>
      </c>
      <c r="C76" s="27"/>
      <c r="D76" s="28" t="n">
        <v>184.5</v>
      </c>
      <c r="E76" s="29" t="s">
        <v>6</v>
      </c>
      <c r="F76" s="30" t="n">
        <f aca="false">IF($E76="X",C76,"")</f>
        <v>0</v>
      </c>
      <c r="G76" s="31" t="n">
        <f aca="false">IF($E76="X",D76,"")</f>
        <v>184.5</v>
      </c>
    </row>
    <row r="77" customFormat="false" ht="12.75" hidden="false" customHeight="false" outlineLevel="0" collapsed="false">
      <c r="A77" s="11" t="n">
        <v>74</v>
      </c>
      <c r="B77" s="26" t="s">
        <v>80</v>
      </c>
      <c r="C77" s="27" t="n">
        <v>1.8</v>
      </c>
      <c r="D77" s="28" t="n">
        <v>731.85</v>
      </c>
      <c r="E77" s="29"/>
      <c r="F77" s="30" t="str">
        <f aca="false">IF($E77="X",C77,"")</f>
        <v/>
      </c>
      <c r="G77" s="31" t="str">
        <f aca="false">IF($E77="X",D77,"")</f>
        <v/>
      </c>
    </row>
    <row r="78" customFormat="false" ht="12.75" hidden="false" customHeight="false" outlineLevel="0" collapsed="false">
      <c r="A78" s="11" t="n">
        <v>75</v>
      </c>
      <c r="B78" s="26" t="s">
        <v>81</v>
      </c>
      <c r="C78" s="27" t="n">
        <v>2.7</v>
      </c>
      <c r="D78" s="28" t="n">
        <v>688.8</v>
      </c>
      <c r="E78" s="29"/>
      <c r="F78" s="30" t="str">
        <f aca="false">IF($E78="X",C78,"")</f>
        <v/>
      </c>
      <c r="G78" s="31" t="str">
        <f aca="false">IF($E78="X",D78,"")</f>
        <v/>
      </c>
    </row>
    <row r="79" customFormat="false" ht="12.75" hidden="false" customHeight="false" outlineLevel="0" collapsed="false">
      <c r="A79" s="11" t="n">
        <v>76</v>
      </c>
      <c r="B79" s="26" t="s">
        <v>82</v>
      </c>
      <c r="C79" s="27"/>
      <c r="D79" s="28" t="n">
        <v>177.12</v>
      </c>
      <c r="E79" s="29"/>
      <c r="F79" s="30" t="str">
        <f aca="false">IF($E79="X",C79,"")</f>
        <v/>
      </c>
      <c r="G79" s="31" t="str">
        <f aca="false">IF($E79="X",D79,"")</f>
        <v/>
      </c>
    </row>
    <row r="80" customFormat="false" ht="12.75" hidden="false" customHeight="false" outlineLevel="0" collapsed="false">
      <c r="A80" s="11" t="n">
        <v>77</v>
      </c>
      <c r="B80" s="26" t="s">
        <v>83</v>
      </c>
      <c r="C80" s="27"/>
      <c r="D80" s="28" t="n">
        <v>842.55</v>
      </c>
      <c r="E80" s="29"/>
      <c r="F80" s="30" t="str">
        <f aca="false">IF($E80="X",C80,"")</f>
        <v/>
      </c>
      <c r="G80" s="31" t="str">
        <f aca="false">IF($E80="X",D80,"")</f>
        <v/>
      </c>
    </row>
    <row r="81" customFormat="false" ht="12.75" hidden="false" customHeight="false" outlineLevel="0" collapsed="false">
      <c r="A81" s="11" t="n">
        <v>78</v>
      </c>
      <c r="B81" s="26" t="s">
        <v>84</v>
      </c>
      <c r="C81" s="27" t="n">
        <v>9.5</v>
      </c>
      <c r="D81" s="28" t="n">
        <v>2952</v>
      </c>
      <c r="E81" s="29"/>
      <c r="F81" s="30" t="str">
        <f aca="false">IF($E81="X",C81,"")</f>
        <v/>
      </c>
      <c r="G81" s="31" t="str">
        <f aca="false">IF($E81="X",D81,"")</f>
        <v/>
      </c>
    </row>
    <row r="82" customFormat="false" ht="12.75" hidden="false" customHeight="false" outlineLevel="0" collapsed="false">
      <c r="A82" s="11" t="n">
        <v>79</v>
      </c>
      <c r="B82" s="26" t="s">
        <v>85</v>
      </c>
      <c r="C82" s="27"/>
      <c r="D82" s="28" t="n">
        <v>236.16</v>
      </c>
      <c r="E82" s="29"/>
      <c r="F82" s="30" t="str">
        <f aca="false">IF($E82="X",C82,"")</f>
        <v/>
      </c>
      <c r="G82" s="31" t="str">
        <f aca="false">IF($E82="X",D82,"")</f>
        <v/>
      </c>
    </row>
    <row r="83" customFormat="false" ht="12.75" hidden="false" customHeight="false" outlineLevel="0" collapsed="false">
      <c r="A83" s="11" t="n">
        <v>80</v>
      </c>
      <c r="B83" s="26" t="s">
        <v>86</v>
      </c>
      <c r="C83" s="27" t="n">
        <v>0.3</v>
      </c>
      <c r="D83" s="28" t="n">
        <v>118.08</v>
      </c>
      <c r="E83" s="29"/>
      <c r="F83" s="30" t="str">
        <f aca="false">IF($E83="X",C83,"")</f>
        <v/>
      </c>
      <c r="G83" s="31" t="str">
        <f aca="false">IF($E83="X",D83,"")</f>
        <v/>
      </c>
    </row>
    <row r="84" customFormat="false" ht="12.75" hidden="false" customHeight="false" outlineLevel="0" collapsed="false">
      <c r="A84" s="11" t="n">
        <v>81</v>
      </c>
      <c r="B84" s="26" t="s">
        <v>87</v>
      </c>
      <c r="C84" s="27"/>
      <c r="D84" s="28" t="n">
        <v>67.65</v>
      </c>
      <c r="E84" s="29"/>
      <c r="F84" s="30" t="str">
        <f aca="false">IF($E84="X",C84,"")</f>
        <v/>
      </c>
      <c r="G84" s="31" t="str">
        <f aca="false">IF($E84="X",D84,"")</f>
        <v/>
      </c>
    </row>
    <row r="85" customFormat="false" ht="12.75" hidden="false" customHeight="false" outlineLevel="0" collapsed="false">
      <c r="A85" s="11" t="n">
        <v>82</v>
      </c>
      <c r="B85" s="26" t="s">
        <v>88</v>
      </c>
      <c r="C85" s="27" t="n">
        <v>0.03</v>
      </c>
      <c r="D85" s="28" t="n">
        <v>178.35</v>
      </c>
      <c r="E85" s="29" t="s">
        <v>6</v>
      </c>
      <c r="F85" s="30" t="n">
        <f aca="false">IF($E85="X",C85,"")</f>
        <v>0.03</v>
      </c>
      <c r="G85" s="31" t="n">
        <f aca="false">IF($E85="X",D85,"")</f>
        <v>178.35</v>
      </c>
    </row>
    <row r="86" customFormat="false" ht="12.75" hidden="false" customHeight="false" outlineLevel="0" collapsed="false">
      <c r="A86" s="11" t="n">
        <v>83</v>
      </c>
      <c r="B86" s="26" t="s">
        <v>89</v>
      </c>
      <c r="C86" s="27"/>
      <c r="D86" s="28" t="s">
        <v>90</v>
      </c>
      <c r="E86" s="29"/>
      <c r="F86" s="30" t="str">
        <f aca="false">IF($E86="X",C86,"")</f>
        <v/>
      </c>
      <c r="G86" s="31" t="str">
        <f aca="false">IF($E86="X",D86,"")</f>
        <v/>
      </c>
    </row>
    <row r="87" customFormat="false" ht="12.75" hidden="false" customHeight="false" outlineLevel="0" collapsed="false">
      <c r="A87" s="11" t="n">
        <v>84</v>
      </c>
      <c r="B87" s="26" t="s">
        <v>91</v>
      </c>
      <c r="C87" s="27" t="n">
        <v>0.1</v>
      </c>
      <c r="D87" s="28" t="n">
        <v>129.15</v>
      </c>
      <c r="E87" s="29"/>
      <c r="F87" s="30" t="str">
        <f aca="false">IF($E87="X",C87,"")</f>
        <v/>
      </c>
      <c r="G87" s="31" t="str">
        <f aca="false">IF($E87="X",D87,"")</f>
        <v/>
      </c>
    </row>
    <row r="88" customFormat="false" ht="12.75" hidden="false" customHeight="false" outlineLevel="0" collapsed="false">
      <c r="A88" s="11" t="n">
        <v>85</v>
      </c>
      <c r="B88" s="26" t="s">
        <v>92</v>
      </c>
      <c r="C88" s="27" t="n">
        <v>0.2</v>
      </c>
      <c r="D88" s="28" t="n">
        <v>307.5</v>
      </c>
      <c r="E88" s="29"/>
      <c r="F88" s="30" t="str">
        <f aca="false">IF($E88="X",C88,"")</f>
        <v/>
      </c>
      <c r="G88" s="31" t="str">
        <f aca="false">IF($E88="X",D88,"")</f>
        <v/>
      </c>
    </row>
    <row r="89" customFormat="false" ht="12.75" hidden="false" customHeight="false" outlineLevel="0" collapsed="false">
      <c r="A89" s="11" t="n">
        <v>86</v>
      </c>
      <c r="B89" s="26" t="s">
        <v>93</v>
      </c>
      <c r="C89" s="27" t="n">
        <v>0.1</v>
      </c>
      <c r="D89" s="28" t="n">
        <v>184.5</v>
      </c>
      <c r="E89" s="29"/>
      <c r="F89" s="30" t="str">
        <f aca="false">IF($E89="X",C89,"")</f>
        <v/>
      </c>
      <c r="G89" s="31" t="str">
        <f aca="false">IF($E89="X",D89,"")</f>
        <v/>
      </c>
    </row>
    <row r="90" customFormat="false" ht="12.75" hidden="false" customHeight="false" outlineLevel="0" collapsed="false">
      <c r="A90" s="11" t="n">
        <v>87</v>
      </c>
      <c r="B90" s="26" t="s">
        <v>94</v>
      </c>
      <c r="C90" s="27" t="n">
        <v>0.4</v>
      </c>
      <c r="D90" s="28" t="n">
        <v>553.5</v>
      </c>
      <c r="E90" s="29"/>
      <c r="F90" s="30" t="str">
        <f aca="false">IF($E90="X",C90,"")</f>
        <v/>
      </c>
      <c r="G90" s="31" t="str">
        <f aca="false">IF($E90="X",D90,"")</f>
        <v/>
      </c>
    </row>
    <row r="91" customFormat="false" ht="12.75" hidden="false" customHeight="false" outlineLevel="0" collapsed="false">
      <c r="A91" s="11" t="n">
        <v>88</v>
      </c>
      <c r="B91" s="26" t="s">
        <v>95</v>
      </c>
      <c r="C91" s="27"/>
      <c r="D91" s="28" t="n">
        <v>147.6</v>
      </c>
      <c r="E91" s="29"/>
      <c r="F91" s="30" t="str">
        <f aca="false">IF($E91="X",C91,"")</f>
        <v/>
      </c>
      <c r="G91" s="31" t="str">
        <f aca="false">IF($E91="X",D91,"")</f>
        <v/>
      </c>
    </row>
    <row r="92" customFormat="false" ht="12.75" hidden="false" customHeight="false" outlineLevel="0" collapsed="false">
      <c r="A92" s="11" t="n">
        <v>89</v>
      </c>
      <c r="B92" s="26" t="s">
        <v>96</v>
      </c>
      <c r="C92" s="27" t="n">
        <v>1.5</v>
      </c>
      <c r="D92" s="28" t="n">
        <v>2829</v>
      </c>
      <c r="E92" s="29"/>
      <c r="F92" s="30" t="str">
        <f aca="false">IF($E92="X",C92,"")</f>
        <v/>
      </c>
      <c r="G92" s="31" t="str">
        <f aca="false">IF($E92="X",D92,"")</f>
        <v/>
      </c>
    </row>
    <row r="93" customFormat="false" ht="12.75" hidden="false" customHeight="false" outlineLevel="0" collapsed="false">
      <c r="A93" s="11" t="n">
        <v>90</v>
      </c>
      <c r="B93" s="26" t="s">
        <v>97</v>
      </c>
      <c r="C93" s="27" t="n">
        <v>1.5</v>
      </c>
      <c r="D93" s="28" t="n">
        <v>3198</v>
      </c>
      <c r="E93" s="29"/>
      <c r="F93" s="30" t="str">
        <f aca="false">IF($E93="X",C93,"")</f>
        <v/>
      </c>
      <c r="G93" s="31" t="str">
        <f aca="false">IF($E93="X",D93,"")</f>
        <v/>
      </c>
    </row>
    <row r="94" customFormat="false" ht="12.75" hidden="false" customHeight="false" outlineLevel="0" collapsed="false">
      <c r="A94" s="11" t="n">
        <v>91</v>
      </c>
      <c r="B94" s="26" t="s">
        <v>98</v>
      </c>
      <c r="C94" s="27"/>
      <c r="D94" s="28" t="n">
        <v>639.6</v>
      </c>
      <c r="E94" s="29"/>
      <c r="F94" s="30" t="str">
        <f aca="false">IF($E94="X",C94,"")</f>
        <v/>
      </c>
      <c r="G94" s="31" t="str">
        <f aca="false">IF($E94="X",D94,"")</f>
        <v/>
      </c>
    </row>
    <row r="95" customFormat="false" ht="12.75" hidden="false" customHeight="false" outlineLevel="0" collapsed="false">
      <c r="A95" s="11" t="n">
        <v>92</v>
      </c>
      <c r="B95" s="26" t="s">
        <v>99</v>
      </c>
      <c r="C95" s="27" t="n">
        <v>0.95</v>
      </c>
      <c r="D95" s="28" t="n">
        <v>590.4</v>
      </c>
      <c r="E95" s="29"/>
      <c r="F95" s="30" t="str">
        <f aca="false">IF($E95="X",C95,"")</f>
        <v/>
      </c>
      <c r="G95" s="31" t="str">
        <f aca="false">IF($E95="X",D95,"")</f>
        <v/>
      </c>
    </row>
    <row r="96" customFormat="false" ht="12.75" hidden="false" customHeight="false" outlineLevel="0" collapsed="false">
      <c r="A96" s="11" t="n">
        <v>93</v>
      </c>
      <c r="B96" s="26" t="s">
        <v>100</v>
      </c>
      <c r="C96" s="27" t="n">
        <v>14.8</v>
      </c>
      <c r="D96" s="28" t="n">
        <v>3425.55</v>
      </c>
      <c r="E96" s="29"/>
      <c r="F96" s="30" t="str">
        <f aca="false">IF($E96="X",C96,"")</f>
        <v/>
      </c>
      <c r="G96" s="31" t="str">
        <f aca="false">IF($E96="X",D96,"")</f>
        <v/>
      </c>
    </row>
    <row r="97" customFormat="false" ht="12.75" hidden="false" customHeight="false" outlineLevel="0" collapsed="false">
      <c r="A97" s="11" t="n">
        <v>94</v>
      </c>
      <c r="B97" s="26" t="s">
        <v>101</v>
      </c>
      <c r="C97" s="27"/>
      <c r="D97" s="28" t="n">
        <v>177.12</v>
      </c>
      <c r="E97" s="29"/>
      <c r="F97" s="30" t="str">
        <f aca="false">IF($E97="X",C97,"")</f>
        <v/>
      </c>
      <c r="G97" s="31" t="str">
        <f aca="false">IF($E97="X",D97,"")</f>
        <v/>
      </c>
    </row>
    <row r="98" customFormat="false" ht="12.75" hidden="false" customHeight="false" outlineLevel="0" collapsed="false">
      <c r="A98" s="11" t="n">
        <v>95</v>
      </c>
      <c r="B98" s="26" t="s">
        <v>102</v>
      </c>
      <c r="C98" s="27" t="n">
        <v>0.2</v>
      </c>
      <c r="D98" s="28" t="n">
        <v>190.65</v>
      </c>
      <c r="E98" s="29" t="s">
        <v>6</v>
      </c>
      <c r="F98" s="30" t="n">
        <f aca="false">IF($E98="X",C98,"")</f>
        <v>0.2</v>
      </c>
      <c r="G98" s="31" t="n">
        <f aca="false">IF($E98="X",D98,"")</f>
        <v>190.65</v>
      </c>
    </row>
    <row r="99" customFormat="false" ht="12.75" hidden="false" customHeight="false" outlineLevel="0" collapsed="false">
      <c r="A99" s="11" t="n">
        <v>96</v>
      </c>
      <c r="B99" s="26" t="s">
        <v>103</v>
      </c>
      <c r="C99" s="27" t="n">
        <v>0.2</v>
      </c>
      <c r="D99" s="28" t="n">
        <v>190.65</v>
      </c>
      <c r="E99" s="29" t="s">
        <v>6</v>
      </c>
      <c r="F99" s="30" t="n">
        <f aca="false">IF($E99="X",C99,"")</f>
        <v>0.2</v>
      </c>
      <c r="G99" s="31" t="n">
        <f aca="false">IF($E99="X",D99,"")</f>
        <v>190.65</v>
      </c>
    </row>
    <row r="100" customFormat="false" ht="12.75" hidden="false" customHeight="false" outlineLevel="0" collapsed="false">
      <c r="A100" s="11" t="n">
        <v>97</v>
      </c>
      <c r="B100" s="26" t="s">
        <v>104</v>
      </c>
      <c r="C100" s="27" t="n">
        <v>4</v>
      </c>
      <c r="D100" s="28" t="n">
        <v>1291.5</v>
      </c>
      <c r="E100" s="29"/>
      <c r="F100" s="30" t="str">
        <f aca="false">IF($E100="X",C100,"")</f>
        <v/>
      </c>
      <c r="G100" s="31" t="str">
        <f aca="false">IF($E100="X",D100,"")</f>
        <v/>
      </c>
    </row>
    <row r="101" customFormat="false" ht="12.75" hidden="false" customHeight="false" outlineLevel="0" collapsed="false">
      <c r="A101" s="11" t="n">
        <v>98</v>
      </c>
      <c r="B101" s="26" t="s">
        <v>105</v>
      </c>
      <c r="C101" s="27"/>
      <c r="D101" s="28" t="n">
        <v>676.5</v>
      </c>
      <c r="E101" s="29"/>
      <c r="F101" s="30" t="str">
        <f aca="false">IF($E101="X",C101,"")</f>
        <v/>
      </c>
      <c r="G101" s="31" t="str">
        <f aca="false">IF($E101="X",D101,"")</f>
        <v/>
      </c>
    </row>
    <row r="102" customFormat="false" ht="12.75" hidden="false" customHeight="false" outlineLevel="0" collapsed="false">
      <c r="A102" s="11" t="n">
        <v>99</v>
      </c>
      <c r="B102" s="26" t="s">
        <v>106</v>
      </c>
      <c r="C102" s="27"/>
      <c r="D102" s="28" t="n">
        <v>362.85</v>
      </c>
      <c r="E102" s="29" t="s">
        <v>38</v>
      </c>
      <c r="F102" s="30" t="str">
        <f aca="false">IF($E102="X",C102,"")</f>
        <v/>
      </c>
      <c r="G102" s="31" t="str">
        <f aca="false">IF($E102="X",D102,"")</f>
        <v/>
      </c>
    </row>
    <row r="103" customFormat="false" ht="12.75" hidden="false" customHeight="false" outlineLevel="0" collapsed="false">
      <c r="A103" s="11" t="n">
        <v>100</v>
      </c>
      <c r="B103" s="26" t="s">
        <v>107</v>
      </c>
      <c r="C103" s="27"/>
      <c r="D103" s="28" t="n">
        <v>367.77</v>
      </c>
      <c r="E103" s="29" t="s">
        <v>6</v>
      </c>
      <c r="F103" s="30" t="n">
        <f aca="false">IF($E103="X",C103,"")</f>
        <v>0</v>
      </c>
      <c r="G103" s="31" t="n">
        <f aca="false">IF($E103="X",D103,"")</f>
        <v>367.77</v>
      </c>
    </row>
    <row r="104" customFormat="false" ht="12.75" hidden="false" customHeight="false" outlineLevel="0" collapsed="false">
      <c r="A104" s="11" t="n">
        <v>101</v>
      </c>
      <c r="B104" s="26" t="s">
        <v>108</v>
      </c>
      <c r="C104" s="27"/>
      <c r="D104" s="28" t="n">
        <v>330.87</v>
      </c>
      <c r="E104" s="29"/>
      <c r="F104" s="30" t="str">
        <f aca="false">IF($E104="X",C104,"")</f>
        <v/>
      </c>
      <c r="G104" s="31" t="str">
        <f aca="false">IF($E104="X",D104,"")</f>
        <v/>
      </c>
    </row>
    <row r="105" customFormat="false" ht="12.75" hidden="false" customHeight="false" outlineLevel="0" collapsed="false">
      <c r="A105" s="11" t="n">
        <v>102</v>
      </c>
      <c r="B105" s="26" t="s">
        <v>109</v>
      </c>
      <c r="C105" s="27" t="n">
        <v>2.3</v>
      </c>
      <c r="D105" s="28" t="n">
        <v>30.75</v>
      </c>
      <c r="E105" s="29"/>
      <c r="F105" s="30" t="str">
        <f aca="false">IF($E105="X",C105,"")</f>
        <v/>
      </c>
      <c r="G105" s="31" t="str">
        <f aca="false">IF($E105="X",D105,"")</f>
        <v/>
      </c>
    </row>
    <row r="106" customFormat="false" ht="12.75" hidden="false" customHeight="false" outlineLevel="0" collapsed="false">
      <c r="A106" s="11" t="n">
        <v>103</v>
      </c>
      <c r="B106" s="26" t="s">
        <v>110</v>
      </c>
      <c r="C106" s="27"/>
      <c r="D106" s="28" t="n">
        <v>354.24</v>
      </c>
      <c r="E106" s="29"/>
      <c r="F106" s="30" t="str">
        <f aca="false">IF($E106="X",C106,"")</f>
        <v/>
      </c>
      <c r="G106" s="31" t="str">
        <f aca="false">IF($E106="X",D106,"")</f>
        <v/>
      </c>
    </row>
    <row r="107" customFormat="false" ht="12.75" hidden="false" customHeight="false" outlineLevel="0" collapsed="false">
      <c r="A107" s="11" t="n">
        <v>104</v>
      </c>
      <c r="B107" s="26" t="s">
        <v>111</v>
      </c>
      <c r="C107" s="27" t="n">
        <v>0.4</v>
      </c>
      <c r="D107" s="28" t="n">
        <v>344.4</v>
      </c>
      <c r="E107" s="29"/>
      <c r="F107" s="30" t="str">
        <f aca="false">IF($E107="X",C107,"")</f>
        <v/>
      </c>
      <c r="G107" s="31" t="str">
        <f aca="false">IF($E107="X",D107,"")</f>
        <v/>
      </c>
    </row>
    <row r="108" customFormat="false" ht="12.75" hidden="false" customHeight="false" outlineLevel="0" collapsed="false">
      <c r="A108" s="11" t="n">
        <v>105</v>
      </c>
      <c r="B108" s="26" t="s">
        <v>112</v>
      </c>
      <c r="C108" s="27" t="n">
        <v>0.4</v>
      </c>
      <c r="D108" s="28" t="n">
        <v>344.4</v>
      </c>
      <c r="E108" s="29" t="s">
        <v>6</v>
      </c>
      <c r="F108" s="30" t="n">
        <f aca="false">IF($E108="X",C108,"")</f>
        <v>0.4</v>
      </c>
      <c r="G108" s="31" t="n">
        <f aca="false">IF($E108="X",D108,"")</f>
        <v>344.4</v>
      </c>
    </row>
    <row r="109" customFormat="false" ht="12.75" hidden="false" customHeight="false" outlineLevel="0" collapsed="false">
      <c r="A109" s="11" t="n">
        <v>106</v>
      </c>
      <c r="B109" s="26" t="s">
        <v>113</v>
      </c>
      <c r="C109" s="27" t="n">
        <v>0.4</v>
      </c>
      <c r="D109" s="28" t="n">
        <v>344.4</v>
      </c>
      <c r="E109" s="29" t="s">
        <v>6</v>
      </c>
      <c r="F109" s="30" t="n">
        <f aca="false">IF($E109="X",C109,"")</f>
        <v>0.4</v>
      </c>
      <c r="G109" s="31" t="n">
        <f aca="false">IF($E109="X",D109,"")</f>
        <v>344.4</v>
      </c>
    </row>
    <row r="110" customFormat="false" ht="12.75" hidden="false" customHeight="false" outlineLevel="0" collapsed="false">
      <c r="A110" s="11" t="n">
        <v>107</v>
      </c>
      <c r="B110" s="26" t="s">
        <v>114</v>
      </c>
      <c r="C110" s="27" t="n">
        <v>0.15</v>
      </c>
      <c r="D110" s="28" t="n">
        <v>227.55</v>
      </c>
      <c r="E110" s="29" t="s">
        <v>6</v>
      </c>
      <c r="F110" s="30" t="n">
        <f aca="false">IF($E110="X",C110,"")</f>
        <v>0.15</v>
      </c>
      <c r="G110" s="31" t="n">
        <f aca="false">IF($E110="X",D110,"")</f>
        <v>227.55</v>
      </c>
    </row>
    <row r="111" customFormat="false" ht="12.75" hidden="false" customHeight="false" outlineLevel="0" collapsed="false">
      <c r="A111" s="11" t="n">
        <v>108</v>
      </c>
      <c r="B111" s="26" t="s">
        <v>115</v>
      </c>
      <c r="C111" s="27" t="n">
        <v>0.2</v>
      </c>
      <c r="D111" s="28" t="n">
        <v>437.88</v>
      </c>
      <c r="E111" s="29"/>
      <c r="F111" s="30" t="str">
        <f aca="false">IF($E111="X",C111,"")</f>
        <v/>
      </c>
      <c r="G111" s="31" t="str">
        <f aca="false">IF($E111="X",D111,"")</f>
        <v/>
      </c>
    </row>
    <row r="112" customFormat="false" ht="12.75" hidden="false" customHeight="false" outlineLevel="0" collapsed="false">
      <c r="A112" s="11" t="n">
        <v>109</v>
      </c>
      <c r="B112" s="26" t="s">
        <v>116</v>
      </c>
      <c r="C112" s="27" t="n">
        <v>0.2</v>
      </c>
      <c r="D112" s="28" t="n">
        <v>154.98</v>
      </c>
      <c r="E112" s="29" t="s">
        <v>6</v>
      </c>
      <c r="F112" s="30" t="n">
        <f aca="false">IF($E112="X",C112,"")</f>
        <v>0.2</v>
      </c>
      <c r="G112" s="31" t="n">
        <f aca="false">IF($E112="X",D112,"")</f>
        <v>154.98</v>
      </c>
    </row>
    <row r="113" customFormat="false" ht="12.75" hidden="false" customHeight="false" outlineLevel="0" collapsed="false">
      <c r="A113" s="11" t="n">
        <v>110</v>
      </c>
      <c r="B113" s="26" t="s">
        <v>117</v>
      </c>
      <c r="C113" s="27"/>
      <c r="D113" s="28" t="n">
        <v>236.5</v>
      </c>
      <c r="E113" s="29"/>
      <c r="F113" s="30" t="str">
        <f aca="false">IF($E113="X",C113,"")</f>
        <v/>
      </c>
      <c r="G113" s="31" t="str">
        <f aca="false">IF($E113="X",D113,"")</f>
        <v/>
      </c>
    </row>
    <row r="114" customFormat="false" ht="12.75" hidden="false" customHeight="false" outlineLevel="0" collapsed="false">
      <c r="A114" s="11" t="n">
        <v>111</v>
      </c>
      <c r="B114" s="26" t="s">
        <v>118</v>
      </c>
      <c r="C114" s="27"/>
      <c r="D114" s="28" t="n">
        <v>203.5</v>
      </c>
      <c r="E114" s="29"/>
      <c r="F114" s="30" t="str">
        <f aca="false">IF($E114="X",C114,"")</f>
        <v/>
      </c>
      <c r="G114" s="31" t="str">
        <f aca="false">IF($E114="X",D114,"")</f>
        <v/>
      </c>
    </row>
    <row r="115" customFormat="false" ht="12.75" hidden="false" customHeight="false" outlineLevel="0" collapsed="false">
      <c r="A115" s="11" t="n">
        <v>112</v>
      </c>
      <c r="B115" s="26" t="s">
        <v>119</v>
      </c>
      <c r="C115" s="27"/>
      <c r="D115" s="28" t="n">
        <v>687.5</v>
      </c>
      <c r="E115" s="29"/>
      <c r="F115" s="30" t="str">
        <f aca="false">IF($E115="X",C115,"")</f>
        <v/>
      </c>
      <c r="G115" s="31" t="str">
        <f aca="false">IF($E115="X",D115,"")</f>
        <v/>
      </c>
    </row>
    <row r="116" customFormat="false" ht="12.75" hidden="false" customHeight="false" outlineLevel="0" collapsed="false">
      <c r="A116" s="11" t="n">
        <v>113</v>
      </c>
      <c r="B116" s="26" t="s">
        <v>120</v>
      </c>
      <c r="C116" s="27"/>
      <c r="D116" s="28" t="n">
        <v>143</v>
      </c>
      <c r="E116" s="29" t="s">
        <v>6</v>
      </c>
      <c r="F116" s="30" t="n">
        <f aca="false">IF($E116="X",C116,"")</f>
        <v>0</v>
      </c>
      <c r="G116" s="31" t="n">
        <f aca="false">IF($E116="X",D116,"")</f>
        <v>143</v>
      </c>
    </row>
    <row r="117" customFormat="false" ht="12.75" hidden="false" customHeight="false" outlineLevel="0" collapsed="false">
      <c r="A117" s="11" t="n">
        <v>114</v>
      </c>
      <c r="B117" s="26" t="s">
        <v>121</v>
      </c>
      <c r="C117" s="27" t="s">
        <v>122</v>
      </c>
      <c r="D117" s="28" t="s">
        <v>90</v>
      </c>
      <c r="E117" s="29"/>
      <c r="F117" s="30" t="str">
        <f aca="false">IF($E117="X",C117,"")</f>
        <v/>
      </c>
      <c r="G117" s="31" t="str">
        <f aca="false">IF($E117="X",D117,"")</f>
        <v/>
      </c>
    </row>
    <row r="118" customFormat="false" ht="12.75" hidden="false" customHeight="false" outlineLevel="0" collapsed="false">
      <c r="A118" s="11"/>
      <c r="B118" s="26"/>
      <c r="C118" s="27"/>
      <c r="D118" s="28" t="n">
        <v>0</v>
      </c>
      <c r="E118" s="29"/>
      <c r="F118" s="30" t="str">
        <f aca="false">IF($E118="X",C118,"")</f>
        <v/>
      </c>
      <c r="G118" s="31" t="str">
        <f aca="false">IF($E118="X",D118,"")</f>
        <v/>
      </c>
    </row>
    <row r="119" customFormat="false" ht="12.75" hidden="false" customHeight="false" outlineLevel="0" collapsed="false">
      <c r="A119" s="11" t="n">
        <v>115</v>
      </c>
      <c r="B119" s="26" t="s">
        <v>123</v>
      </c>
      <c r="C119" s="27" t="n">
        <v>1.5</v>
      </c>
      <c r="D119" s="28" t="n">
        <v>2350</v>
      </c>
      <c r="E119" s="29"/>
      <c r="F119" s="30" t="str">
        <f aca="false">IF($E119="X",C119,"")</f>
        <v/>
      </c>
      <c r="G119" s="31" t="str">
        <f aca="false">IF($E119="X",D119,"")</f>
        <v/>
      </c>
    </row>
    <row r="120" customFormat="false" ht="12.75" hidden="false" customHeight="false" outlineLevel="0" collapsed="false">
      <c r="A120" s="11" t="n">
        <v>116</v>
      </c>
      <c r="B120" s="26" t="s">
        <v>124</v>
      </c>
      <c r="C120" s="27" t="n">
        <v>1.5</v>
      </c>
      <c r="D120" s="28" t="n">
        <v>2200</v>
      </c>
      <c r="E120" s="29"/>
      <c r="F120" s="30" t="str">
        <f aca="false">IF($E120="X",C120,"")</f>
        <v/>
      </c>
      <c r="G120" s="31" t="str">
        <f aca="false">IF($E120="X",D120,"")</f>
        <v/>
      </c>
    </row>
    <row r="121" customFormat="false" ht="12.75" hidden="false" customHeight="false" outlineLevel="0" collapsed="false">
      <c r="A121" s="11"/>
      <c r="B121" s="26"/>
      <c r="C121" s="27"/>
      <c r="D121" s="28"/>
      <c r="E121" s="29"/>
      <c r="F121" s="30" t="str">
        <f aca="false">IF($E121="X",C121,"")</f>
        <v/>
      </c>
      <c r="G121" s="31" t="str">
        <f aca="false">IF($E121="X",D121,"")</f>
        <v/>
      </c>
    </row>
    <row r="122" customFormat="false" ht="12.75" hidden="false" customHeight="false" outlineLevel="0" collapsed="false">
      <c r="A122" s="11" t="n">
        <v>117</v>
      </c>
      <c r="B122" s="26" t="s">
        <v>125</v>
      </c>
      <c r="C122" s="27" t="n">
        <v>0.5</v>
      </c>
      <c r="D122" s="28" t="n">
        <v>1500</v>
      </c>
      <c r="E122" s="29" t="s">
        <v>6</v>
      </c>
      <c r="F122" s="30" t="n">
        <f aca="false">IF($E122="X",C122,"")</f>
        <v>0.5</v>
      </c>
      <c r="G122" s="31" t="n">
        <f aca="false">IF($E122="X",D122,"")</f>
        <v>1500</v>
      </c>
    </row>
    <row r="123" customFormat="false" ht="12.75" hidden="false" customHeight="false" outlineLevel="0" collapsed="false">
      <c r="A123" s="11" t="n">
        <v>118</v>
      </c>
      <c r="B123" s="26" t="s">
        <v>126</v>
      </c>
      <c r="C123" s="27" t="n">
        <v>0.5</v>
      </c>
      <c r="D123" s="28" t="n">
        <v>2400</v>
      </c>
      <c r="E123" s="29" t="s">
        <v>6</v>
      </c>
      <c r="F123" s="30" t="n">
        <f aca="false">IF($E123="X",C123,"")</f>
        <v>0.5</v>
      </c>
      <c r="G123" s="31" t="n">
        <f aca="false">IF($E123="X",D123,"")</f>
        <v>2400</v>
      </c>
    </row>
    <row r="124" customFormat="false" ht="12.75" hidden="false" customHeight="false" outlineLevel="0" collapsed="false">
      <c r="A124" s="11" t="n">
        <v>119</v>
      </c>
      <c r="B124" s="26" t="s">
        <v>127</v>
      </c>
      <c r="C124" s="27" t="n">
        <v>0.2</v>
      </c>
      <c r="D124" s="28" t="n">
        <v>185</v>
      </c>
      <c r="E124" s="29" t="s">
        <v>6</v>
      </c>
      <c r="F124" s="30" t="n">
        <f aca="false">IF($E124="X",C124,"")</f>
        <v>0.2</v>
      </c>
      <c r="G124" s="31" t="n">
        <f aca="false">IF($E124="X",D124,"")</f>
        <v>185</v>
      </c>
    </row>
    <row r="125" customFormat="false" ht="12.75" hidden="false" customHeight="false" outlineLevel="0" collapsed="false">
      <c r="A125" s="11"/>
      <c r="B125" s="26"/>
      <c r="C125" s="27"/>
      <c r="D125" s="28"/>
      <c r="E125" s="29"/>
      <c r="F125" s="30" t="str">
        <f aca="false">IF($E125="X",C125,"")</f>
        <v/>
      </c>
      <c r="G125" s="31" t="str">
        <f aca="false">IF($E125="X",D125,"")</f>
        <v/>
      </c>
    </row>
    <row r="126" customFormat="false" ht="12.75" hidden="false" customHeight="false" outlineLevel="0" collapsed="false">
      <c r="A126" s="11" t="n">
        <v>120</v>
      </c>
      <c r="B126" s="26" t="s">
        <v>128</v>
      </c>
      <c r="C126" s="27" t="n">
        <v>0.7</v>
      </c>
      <c r="D126" s="28" t="n">
        <v>1500</v>
      </c>
      <c r="E126" s="29" t="s">
        <v>38</v>
      </c>
      <c r="F126" s="30" t="str">
        <f aca="false">IF($E126="X",C126,"")</f>
        <v/>
      </c>
      <c r="G126" s="31" t="str">
        <f aca="false">IF($E126="X",D126,"")</f>
        <v/>
      </c>
    </row>
    <row r="127" customFormat="false" ht="12.75" hidden="false" customHeight="false" outlineLevel="0" collapsed="false">
      <c r="A127" s="11" t="n">
        <v>121</v>
      </c>
      <c r="B127" s="26" t="s">
        <v>129</v>
      </c>
      <c r="C127" s="27" t="n">
        <v>0.1</v>
      </c>
      <c r="D127" s="28" t="n">
        <v>88</v>
      </c>
      <c r="E127" s="29" t="s">
        <v>38</v>
      </c>
      <c r="F127" s="30" t="str">
        <f aca="false">IF($E127="X",C127,"")</f>
        <v/>
      </c>
      <c r="G127" s="31" t="str">
        <f aca="false">IF($E127="X",D127,"")</f>
        <v/>
      </c>
    </row>
    <row r="128" customFormat="false" ht="12.75" hidden="false" customHeight="false" outlineLevel="0" collapsed="false">
      <c r="A128" s="11" t="n">
        <v>122</v>
      </c>
      <c r="B128" s="26" t="s">
        <v>130</v>
      </c>
      <c r="C128" s="27" t="n">
        <v>0</v>
      </c>
      <c r="D128" s="28" t="n">
        <v>23</v>
      </c>
      <c r="E128" s="29" t="s">
        <v>38</v>
      </c>
      <c r="F128" s="30" t="str">
        <f aca="false">IF($E128="X",C128,"")</f>
        <v/>
      </c>
      <c r="G128" s="31" t="str">
        <f aca="false">IF($E128="X",D128,"")</f>
        <v/>
      </c>
    </row>
    <row r="129" customFormat="false" ht="12.75" hidden="false" customHeight="false" outlineLevel="0" collapsed="false">
      <c r="A129" s="11"/>
      <c r="B129" s="33"/>
      <c r="C129" s="34"/>
      <c r="D129" s="35"/>
      <c r="E129" s="36"/>
      <c r="F129" s="37"/>
      <c r="G129" s="38"/>
    </row>
    <row r="130" customFormat="false" ht="13.5" hidden="false" customHeight="false" outlineLevel="0" collapsed="false">
      <c r="A130" s="11"/>
      <c r="B130" s="39"/>
      <c r="C130" s="40"/>
      <c r="D130" s="41"/>
      <c r="E130" s="42"/>
      <c r="F130" s="43" t="n">
        <f aca="false">SUM(F4:F124)</f>
        <v>274.535</v>
      </c>
      <c r="G130" s="44" t="n">
        <f aca="false">SUM(G4:G124)</f>
        <v>84975</v>
      </c>
    </row>
    <row r="131" customFormat="false" ht="13.5" hidden="false" customHeight="false" outlineLevel="0" collapsed="false">
      <c r="A131" s="45" t="s">
        <v>90</v>
      </c>
    </row>
    <row r="132" customFormat="false" ht="12.75" hidden="false" customHeight="false" outlineLevel="0" collapsed="false">
      <c r="A132" s="46" t="s">
        <v>131</v>
      </c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</sheetData>
  <conditionalFormatting sqref="B4:B13 B15:B129">
    <cfRule type="expression" priority="2" aboveAverage="0" equalAverage="0" bottom="0" percent="0" rank="0" text="" dxfId="0">
      <formula>E4="X"</formula>
    </cfRule>
    <cfRule type="expression" priority="3" aboveAverage="0" equalAverage="0" bottom="0" percent="0" rank="0" text="" dxfId="1">
      <formula>E4="???"</formula>
    </cfRule>
  </conditionalFormatting>
  <conditionalFormatting sqref="C4:C13 C15:C129">
    <cfRule type="expression" priority="4" aboveAverage="0" equalAverage="0" bottom="0" percent="0" rank="0" text="" dxfId="2">
      <formula>E4="X"</formula>
    </cfRule>
    <cfRule type="expression" priority="5" aboveAverage="0" equalAverage="0" bottom="0" percent="0" rank="0" text="" dxfId="3">
      <formula>E4="???"</formula>
    </cfRule>
  </conditionalFormatting>
  <conditionalFormatting sqref="D4:D129">
    <cfRule type="expression" priority="6" aboveAverage="0" equalAverage="0" bottom="0" percent="0" rank="0" text="" dxfId="4">
      <formula>E4="X"</formula>
    </cfRule>
    <cfRule type="expression" priority="7" aboveAverage="0" equalAverage="0" bottom="0" percent="0" rank="0" text="" dxfId="5">
      <formula>E4="???"</formula>
    </cfRule>
  </conditionalFormatting>
  <conditionalFormatting sqref="F4:F129">
    <cfRule type="expression" priority="8" aboveAverage="0" equalAverage="0" bottom="0" percent="0" rank="0" text="" dxfId="6">
      <formula>E4="X"</formula>
    </cfRule>
    <cfRule type="expression" priority="9" aboveAverage="0" equalAverage="0" bottom="0" percent="0" rank="0" text="" dxfId="7">
      <formula>E4="???"</formula>
    </cfRule>
  </conditionalFormatting>
  <conditionalFormatting sqref="G4:G129">
    <cfRule type="expression" priority="10" aboveAverage="0" equalAverage="0" bottom="0" percent="0" rank="0" text="" dxfId="8">
      <formula>E4="X"</formula>
    </cfRule>
    <cfRule type="expression" priority="11" aboveAverage="0" equalAverage="0" bottom="0" percent="0" rank="0" text="" dxfId="9">
      <formula>E4="???"</formula>
    </cfRule>
  </conditionalFormatting>
  <conditionalFormatting sqref="B14">
    <cfRule type="expression" priority="12" aboveAverage="0" equalAverage="0" bottom="0" percent="0" rank="0" text="" dxfId="10">
      <formula>E14="x"</formula>
    </cfRule>
    <cfRule type="expression" priority="13" aboveAverage="0" equalAverage="0" bottom="0" percent="0" rank="0" text="" dxfId="11">
      <formula>E14="???"</formula>
    </cfRule>
  </conditionalFormatting>
  <conditionalFormatting sqref="C14">
    <cfRule type="expression" priority="14" aboveAverage="0" equalAverage="0" bottom="0" percent="0" rank="0" text="" dxfId="12">
      <formula>E14="x"</formula>
    </cfRule>
  </conditionalFormatting>
  <printOptions headings="false" gridLines="false" gridLinesSet="true" horizontalCentered="false" verticalCentered="false"/>
  <pageMargins left="0.472222222222222" right="0.236111111111111" top="1.02361111111111" bottom="0.570138888888889" header="0.236111111111111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Light Sport Aviation AB
&amp;10Pricelist WT9 Dynamic 2007</oddHeader>
    <oddFooter>&amp;L&amp;8Scandinavian Light Sport Aviation AB
Lönnvägen 9
138 35 Älta&amp;C&amp;8OrgNr: 556681-3225
VAT (SE) SE556681322501
VAT (DK) SE12233329&amp;R&amp;8Web:  www.lsas.se
Mail:  info@lsas.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51:03Z</dcterms:created>
  <dc:creator>JANO</dc:creator>
  <dc:description/>
  <dc:language>en-US</dc:language>
  <cp:lastModifiedBy>Hans Jörnen</cp:lastModifiedBy>
  <cp:lastPrinted>2007-04-17T14:12:51Z</cp:lastPrinted>
  <dcterms:modified xsi:type="dcterms:W3CDTF">2007-04-17T1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2773092</vt:r8>
  </property>
  <property fmtid="{D5CDD505-2E9C-101B-9397-08002B2CF9AE}" pid="3" name="_AuthorEmail">
    <vt:lpwstr>jonas.norell@ardente.se</vt:lpwstr>
  </property>
  <property fmtid="{D5CDD505-2E9C-101B-9397-08002B2CF9AE}" pid="4" name="_AuthorEmailDisplayName">
    <vt:lpwstr>jonas.norell@ardente.se</vt:lpwstr>
  </property>
  <property fmtid="{D5CDD505-2E9C-101B-9397-08002B2CF9AE}" pid="5" name="_EmailSubject">
    <vt:lpwstr>Prislista</vt:lpwstr>
  </property>
  <property fmtid="{D5CDD505-2E9C-101B-9397-08002B2CF9AE}" pid="6" name="_ReviewingToolsShownOnce">
    <vt:lpwstr/>
  </property>
</Properties>
</file>